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ño</t>
  </si>
  <si>
    <t xml:space="preserve">Cantidad de Actos</t>
  </si>
  <si>
    <t xml:space="preserve">%</t>
  </si>
  <si>
    <t xml:space="preserve">Monto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#,##0.00"/>
    <numFmt numFmtId="169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anual de escrituras 
de compraventa del mes de diciembre 
entre 2014 y 2024</a:t>
            </a:r>
          </a:p>
        </c:rich>
      </c:tx>
      <c:layout>
        <c:manualLayout>
          <c:xMode val="edge"/>
          <c:yMode val="edge"/>
          <c:x val="0.24610444304064"/>
          <c:y val="0.0326152781382473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91682459465151"/>
          <c:y val="0.199844277186608"/>
          <c:w val="0.915508528111181"/>
          <c:h val="0.71502725149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B$3:$B$13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Diciembre!$C$3:$C$13</c:f>
              <c:numCache>
                <c:formatCode>General</c:formatCode>
                <c:ptCount val="11"/>
                <c:pt idx="0">
                  <c:v>3896</c:v>
                </c:pt>
                <c:pt idx="1">
                  <c:v>4400</c:v>
                </c:pt>
                <c:pt idx="2">
                  <c:v>6210</c:v>
                </c:pt>
                <c:pt idx="3">
                  <c:v>7908</c:v>
                </c:pt>
                <c:pt idx="4">
                  <c:v>4656</c:v>
                </c:pt>
                <c:pt idx="5">
                  <c:v>3265</c:v>
                </c:pt>
                <c:pt idx="6">
                  <c:v>3065</c:v>
                </c:pt>
                <c:pt idx="7">
                  <c:v>3382</c:v>
                </c:pt>
                <c:pt idx="8">
                  <c:v>4253</c:v>
                </c:pt>
                <c:pt idx="9">
                  <c:v>4560</c:v>
                </c:pt>
                <c:pt idx="10">
                  <c:v>7667</c:v>
                </c:pt>
              </c:numCache>
            </c:numRef>
          </c:val>
        </c:ser>
        <c:gapWidth val="150"/>
        <c:overlap val="0"/>
        <c:axId val="78196844"/>
        <c:axId val="73867077"/>
      </c:barChart>
      <c:catAx>
        <c:axId val="781968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7077"/>
        <c:crossesAt val="0"/>
        <c:auto val="1"/>
        <c:lblAlgn val="ctr"/>
        <c:lblOffset val="100"/>
        <c:noMultiLvlLbl val="0"/>
      </c:catAx>
      <c:valAx>
        <c:axId val="7386707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684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diciembre entre 2014 y 2024</a:t>
            </a:r>
          </a:p>
        </c:rich>
      </c:tx>
      <c:layout>
        <c:manualLayout>
          <c:xMode val="edge"/>
          <c:yMode val="edge"/>
          <c:x val="0.128130460104834"/>
          <c:y val="0.044247009148487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6356753322391"/>
          <c:y val="0.185696692470092"/>
          <c:w val="0.901837242547784"/>
          <c:h val="0.738300492610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3:$G$13</c:f>
              <c:strCache>
                <c:ptCount val="11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Diciembre!$H$3:$H$13</c:f>
              <c:numCache>
                <c:formatCode>General</c:formatCode>
                <c:ptCount val="11"/>
                <c:pt idx="0">
                  <c:v>6028390824.99</c:v>
                </c:pt>
                <c:pt idx="1">
                  <c:v>6266537607.39</c:v>
                </c:pt>
                <c:pt idx="2">
                  <c:v>12700714684.63</c:v>
                </c:pt>
                <c:pt idx="3">
                  <c:v>20113842148.78</c:v>
                </c:pt>
                <c:pt idx="4">
                  <c:v>18695029093.49</c:v>
                </c:pt>
                <c:pt idx="5">
                  <c:v>20442402513.12</c:v>
                </c:pt>
                <c:pt idx="6">
                  <c:v>22932685889.32</c:v>
                </c:pt>
                <c:pt idx="7">
                  <c:v>29821939617.33</c:v>
                </c:pt>
                <c:pt idx="8">
                  <c:v>72175553932.35</c:v>
                </c:pt>
                <c:pt idx="9">
                  <c:v>233571483044.8</c:v>
                </c:pt>
                <c:pt idx="10">
                  <c:v>819375338163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9864"/>
        <c:axId val="73690597"/>
      </c:lineChart>
      <c:catAx>
        <c:axId val="26199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0597"/>
        <c:crossesAt val="0"/>
        <c:auto val="1"/>
        <c:lblAlgn val="ctr"/>
        <c:lblOffset val="100"/>
        <c:noMultiLvlLbl val="0"/>
      </c:catAx>
      <c:valAx>
        <c:axId val="73690597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9864"/>
        <c:crossBetween val="midCat"/>
        <c:majorUnit val="1720688210.14276"/>
        <c:minorUnit val="1720688210.14276"/>
      </c:valAx>
      <c:spPr>
        <a:gradFill>
          <a:gsLst>
            <a:gs pos="0">
              <a:srgbClr val="969696"/>
            </a:gs>
            <a:gs pos="100000">
              <a:srgbClr val="c0c0c0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span"/>
  </c:chart>
  <c:spPr>
    <a:solidFill>
      <a:srgbClr val="f2f2f2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000</xdr:colOff>
      <xdr:row>16</xdr:row>
      <xdr:rowOff>37800</xdr:rowOff>
    </xdr:from>
    <xdr:to>
      <xdr:col>9</xdr:col>
      <xdr:colOff>94320</xdr:colOff>
      <xdr:row>36</xdr:row>
      <xdr:rowOff>160200</xdr:rowOff>
    </xdr:to>
    <xdr:graphicFrame>
      <xdr:nvGraphicFramePr>
        <xdr:cNvPr id="0" name="Chart 18"/>
        <xdr:cNvGraphicFramePr/>
      </xdr:nvGraphicFramePr>
      <xdr:xfrm>
        <a:off x="657000" y="3268800"/>
        <a:ext cx="6838200" cy="416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4920</xdr:colOff>
      <xdr:row>38</xdr:row>
      <xdr:rowOff>129240</xdr:rowOff>
    </xdr:from>
    <xdr:to>
      <xdr:col>9</xdr:col>
      <xdr:colOff>63000</xdr:colOff>
      <xdr:row>58</xdr:row>
      <xdr:rowOff>182880</xdr:rowOff>
    </xdr:to>
    <xdr:graphicFrame>
      <xdr:nvGraphicFramePr>
        <xdr:cNvPr id="1" name="Chart 19"/>
        <xdr:cNvGraphicFramePr/>
      </xdr:nvGraphicFramePr>
      <xdr:xfrm>
        <a:off x="664920" y="7802640"/>
        <a:ext cx="6798960" cy="40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3" activeCellId="0" sqref="E13"/>
    </sheetView>
  </sheetViews>
  <sheetFormatPr defaultColWidth="11.43359375" defaultRowHeight="15.9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9.87"/>
    <col collapsed="false" customWidth="true" hidden="false" outlineLevel="0" max="4" min="4" style="1" width="4.99"/>
    <col collapsed="false" customWidth="true" hidden="false" outlineLevel="0" max="5" min="5" style="2" width="10.87"/>
    <col collapsed="false" customWidth="true" hidden="false" outlineLevel="0" max="6" min="6" style="1" width="7.1"/>
    <col collapsed="false" customWidth="false" hidden="false" outlineLevel="0" max="7" min="7" style="1" width="11.43"/>
    <col collapsed="false" customWidth="true" hidden="false" outlineLevel="0" max="8" min="8" style="1" width="23.66"/>
    <col collapsed="false" customWidth="true" hidden="false" outlineLevel="0" max="9" min="9" style="1" width="4.21"/>
    <col collapsed="false" customWidth="true" hidden="false" outlineLevel="0" max="10" min="10" style="2" width="7.43"/>
    <col collapsed="false" customWidth="false" hidden="false" outlineLevel="0" max="257" min="11" style="1" width="11.43"/>
  </cols>
  <sheetData>
    <row r="2" customFormat="false" ht="15.9" hidden="false" customHeight="true" outlineLevel="0" collapsed="false">
      <c r="B2" s="3" t="s">
        <v>0</v>
      </c>
      <c r="C2" s="3" t="s">
        <v>1</v>
      </c>
      <c r="D2" s="4"/>
      <c r="E2" s="5" t="s">
        <v>2</v>
      </c>
      <c r="G2" s="3" t="s">
        <v>0</v>
      </c>
      <c r="H2" s="3" t="s">
        <v>3</v>
      </c>
      <c r="I2" s="4"/>
      <c r="J2" s="5" t="s">
        <v>2</v>
      </c>
    </row>
    <row r="3" customFormat="false" ht="15.9" hidden="false" customHeight="true" outlineLevel="0" collapsed="false">
      <c r="B3" s="6" t="s">
        <v>4</v>
      </c>
      <c r="C3" s="7" t="n">
        <v>3896</v>
      </c>
      <c r="D3" s="8" t="e">
        <f aca="false">(C3/#REF!)-1</f>
        <v>#REF!</v>
      </c>
      <c r="E3" s="9" t="e">
        <f aca="false">D3*100</f>
        <v>#REF!</v>
      </c>
      <c r="G3" s="6" t="s">
        <v>4</v>
      </c>
      <c r="H3" s="10" t="n">
        <v>6028390824.99</v>
      </c>
      <c r="I3" s="4" t="e">
        <f aca="false">(#REF!/#REF!)-1</f>
        <v>#REF!</v>
      </c>
      <c r="J3" s="9" t="e">
        <f aca="false">I3*100</f>
        <v>#REF!</v>
      </c>
    </row>
    <row r="4" customFormat="false" ht="15.9" hidden="false" customHeight="true" outlineLevel="0" collapsed="false">
      <c r="B4" s="6" t="s">
        <v>5</v>
      </c>
      <c r="C4" s="7" t="n">
        <v>4400</v>
      </c>
      <c r="D4" s="8" t="n">
        <f aca="false">(C4/C3)-1</f>
        <v>0.129363449691992</v>
      </c>
      <c r="E4" s="9" t="n">
        <f aca="false">D4*100</f>
        <v>12.9363449691992</v>
      </c>
      <c r="G4" s="6" t="s">
        <v>5</v>
      </c>
      <c r="H4" s="11" t="n">
        <v>6266537607.39</v>
      </c>
      <c r="I4" s="4" t="e">
        <f aca="false">(#REF!/#REF!)-1</f>
        <v>#REF!</v>
      </c>
      <c r="J4" s="9" t="e">
        <f aca="false">I4*100</f>
        <v>#REF!</v>
      </c>
    </row>
    <row r="5" customFormat="false" ht="15.9" hidden="false" customHeight="true" outlineLevel="0" collapsed="false">
      <c r="B5" s="6" t="s">
        <v>6</v>
      </c>
      <c r="C5" s="7" t="n">
        <v>6210</v>
      </c>
      <c r="D5" s="8" t="n">
        <f aca="false">(C5/C4)-1</f>
        <v>0.411363636363636</v>
      </c>
      <c r="E5" s="9" t="n">
        <f aca="false">D5*100</f>
        <v>41.1363636363636</v>
      </c>
      <c r="G5" s="6" t="s">
        <v>6</v>
      </c>
      <c r="H5" s="11" t="n">
        <v>12700714684.63</v>
      </c>
      <c r="I5" s="4" t="e">
        <f aca="false">(H3/#REF!)-1</f>
        <v>#REF!</v>
      </c>
      <c r="J5" s="9" t="e">
        <f aca="false">I5*100</f>
        <v>#REF!</v>
      </c>
    </row>
    <row r="6" customFormat="false" ht="15.9" hidden="false" customHeight="true" outlineLevel="0" collapsed="false">
      <c r="B6" s="6" t="s">
        <v>7</v>
      </c>
      <c r="C6" s="7" t="n">
        <v>7908</v>
      </c>
      <c r="D6" s="8" t="n">
        <f aca="false">(C6/C5)-1</f>
        <v>0.273429951690821</v>
      </c>
      <c r="E6" s="9" t="n">
        <f aca="false">D6*100</f>
        <v>27.3429951690821</v>
      </c>
      <c r="G6" s="11" t="s">
        <v>7</v>
      </c>
      <c r="H6" s="11" t="n">
        <v>20113842148.78</v>
      </c>
      <c r="I6" s="4" t="n">
        <f aca="false">(H4/H3)-1</f>
        <v>0.0395042042418337</v>
      </c>
      <c r="J6" s="9" t="n">
        <f aca="false">I6*100</f>
        <v>3.95042042418337</v>
      </c>
    </row>
    <row r="7" customFormat="false" ht="15.9" hidden="false" customHeight="true" outlineLevel="0" collapsed="false">
      <c r="B7" s="6" t="s">
        <v>8</v>
      </c>
      <c r="C7" s="7" t="n">
        <v>4656</v>
      </c>
      <c r="D7" s="8" t="n">
        <f aca="false">(C7/C6)-1</f>
        <v>-0.411229135053111</v>
      </c>
      <c r="E7" s="9" t="n">
        <f aca="false">D7*100</f>
        <v>-41.1229135053111</v>
      </c>
      <c r="G7" s="11" t="s">
        <v>8</v>
      </c>
      <c r="H7" s="11" t="n">
        <v>18695029093.49</v>
      </c>
      <c r="I7" s="4" t="n">
        <f aca="false">(H5/H4)-1</f>
        <v>1.02675153016752</v>
      </c>
      <c r="J7" s="9" t="n">
        <f aca="false">I7*100</f>
        <v>102.675153016752</v>
      </c>
    </row>
    <row r="8" customFormat="false" ht="15.9" hidden="false" customHeight="true" outlineLevel="0" collapsed="false">
      <c r="B8" s="6" t="s">
        <v>9</v>
      </c>
      <c r="C8" s="7" t="n">
        <v>3265</v>
      </c>
      <c r="D8" s="8" t="n">
        <f aca="false">(C8/C7)-1</f>
        <v>-0.298754295532646</v>
      </c>
      <c r="E8" s="9" t="n">
        <f aca="false">D8*100</f>
        <v>-29.8754295532646</v>
      </c>
      <c r="G8" s="11" t="s">
        <v>9</v>
      </c>
      <c r="H8" s="11" t="n">
        <v>20442402513.12</v>
      </c>
      <c r="I8" s="4" t="n">
        <f aca="false">(H6/H5)-1</f>
        <v>0.583677977832313</v>
      </c>
      <c r="J8" s="9" t="n">
        <f aca="false">I8*100</f>
        <v>58.3677977832313</v>
      </c>
    </row>
    <row r="9" customFormat="false" ht="15.9" hidden="false" customHeight="true" outlineLevel="0" collapsed="false">
      <c r="B9" s="6" t="s">
        <v>10</v>
      </c>
      <c r="C9" s="7" t="n">
        <v>3065</v>
      </c>
      <c r="D9" s="8" t="n">
        <f aca="false">(C9/C8)-1</f>
        <v>-0.0612557427258805</v>
      </c>
      <c r="E9" s="9" t="n">
        <f aca="false">D9*100</f>
        <v>-6.12557427258805</v>
      </c>
      <c r="G9" s="11" t="s">
        <v>10</v>
      </c>
      <c r="H9" s="11" t="n">
        <v>22932685889.32</v>
      </c>
      <c r="I9" s="4" t="n">
        <f aca="false">(H7/H6)-1</f>
        <v>-0.0705391364213354</v>
      </c>
      <c r="J9" s="9" t="n">
        <f aca="false">I9*100</f>
        <v>-7.05391364213354</v>
      </c>
    </row>
    <row r="10" customFormat="false" ht="15.9" hidden="false" customHeight="true" outlineLevel="0" collapsed="false">
      <c r="B10" s="6" t="s">
        <v>11</v>
      </c>
      <c r="C10" s="7" t="n">
        <v>3382</v>
      </c>
      <c r="D10" s="8" t="n">
        <f aca="false">(C10/C9)-1</f>
        <v>0.103425774877651</v>
      </c>
      <c r="E10" s="9" t="n">
        <f aca="false">D10*100</f>
        <v>10.3425774877651</v>
      </c>
      <c r="G10" s="11" t="s">
        <v>11</v>
      </c>
      <c r="H10" s="11" t="n">
        <v>29821939617.33</v>
      </c>
      <c r="I10" s="4" t="n">
        <f aca="false">(H8/H7)-1</f>
        <v>0.0934672746906005</v>
      </c>
      <c r="J10" s="9" t="n">
        <f aca="false">I10*100</f>
        <v>9.34672746906005</v>
      </c>
    </row>
    <row r="11" customFormat="false" ht="15.9" hidden="false" customHeight="true" outlineLevel="0" collapsed="false">
      <c r="B11" s="6" t="s">
        <v>12</v>
      </c>
      <c r="C11" s="7" t="n">
        <v>4253</v>
      </c>
      <c r="D11" s="8" t="n">
        <f aca="false">(C11/C10)-1</f>
        <v>0.257539917208752</v>
      </c>
      <c r="E11" s="9" t="n">
        <f aca="false">D11*100</f>
        <v>25.7539917208752</v>
      </c>
      <c r="G11" s="6" t="s">
        <v>12</v>
      </c>
      <c r="H11" s="11" t="n">
        <v>72175553932.35</v>
      </c>
      <c r="I11" s="4" t="n">
        <f aca="false">(H10/H8)-1</f>
        <v>0.458827532536363</v>
      </c>
      <c r="J11" s="9" t="n">
        <f aca="false">I11*100</f>
        <v>45.8827532536363</v>
      </c>
    </row>
    <row r="12" customFormat="false" ht="15.9" hidden="false" customHeight="true" outlineLevel="0" collapsed="false">
      <c r="B12" s="6" t="s">
        <v>13</v>
      </c>
      <c r="C12" s="7" t="n">
        <v>4560</v>
      </c>
      <c r="D12" s="8" t="n">
        <f aca="false">(C12/C11)-1</f>
        <v>0.0721843404655538</v>
      </c>
      <c r="E12" s="9" t="n">
        <f aca="false">D12*100</f>
        <v>7.21843404655538</v>
      </c>
      <c r="G12" s="6" t="s">
        <v>13</v>
      </c>
      <c r="H12" s="11" t="n">
        <v>233571483044.8</v>
      </c>
      <c r="I12" s="4" t="n">
        <f aca="false">(H11/H9)-1</f>
        <v>2.14727870432146</v>
      </c>
      <c r="J12" s="9" t="n">
        <f aca="false">I12*100</f>
        <v>214.727870432146</v>
      </c>
    </row>
    <row r="13" customFormat="false" ht="15.9" hidden="false" customHeight="true" outlineLevel="0" collapsed="false">
      <c r="B13" s="6" t="s">
        <v>14</v>
      </c>
      <c r="C13" s="7" t="n">
        <v>7667</v>
      </c>
      <c r="D13" s="8" t="n">
        <f aca="false">(C13/C12)-1</f>
        <v>0.681359649122807</v>
      </c>
      <c r="E13" s="9" t="n">
        <f aca="false">D13*100</f>
        <v>68.1359649122807</v>
      </c>
      <c r="G13" s="6" t="s">
        <v>14</v>
      </c>
      <c r="H13" s="11" t="n">
        <v>819375338163.22</v>
      </c>
      <c r="I13" s="4" t="n">
        <f aca="false">(H12/H10)-1</f>
        <v>6.83220293656111</v>
      </c>
      <c r="J13" s="9" t="n">
        <f aca="false">I13*100</f>
        <v>683.220293656111</v>
      </c>
    </row>
  </sheetData>
  <printOptions headings="false" gridLines="false" gridLinesSet="true" horizontalCentered="false" verticalCentered="false"/>
  <pageMargins left="0.39375" right="0.275694444444444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Gala Jonas</cp:lastModifiedBy>
  <cp:lastPrinted>2016-02-01T13:36:11Z</cp:lastPrinted>
  <dcterms:modified xsi:type="dcterms:W3CDTF">2025-01-22T14:25:20Z</dcterms:modified>
  <cp:revision>0</cp:revision>
  <dc:subject/>
  <dc:title/>
</cp:coreProperties>
</file>