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89730760066714"/>
          <c:y val="0.049792531120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085140179493"/>
          <c:y val="0.157676348547718"/>
          <c:w val="0.962830593280915"/>
          <c:h val="0.842323651452282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5</c:f>
              <c:strCache>
                <c:ptCount val="13"/>
                <c:pt idx="0">
                  <c:v>Dec-23</c:v>
                </c:pt>
                <c:pt idx="1">
                  <c:v>Jan-24</c:v>
                </c:pt>
                <c:pt idx="2">
                  <c:v>Feb-24</c:v>
                </c:pt>
                <c:pt idx="3">
                  <c:v>Mar-24</c:v>
                </c:pt>
                <c:pt idx="4">
                  <c:v>Apr-24</c:v>
                </c:pt>
                <c:pt idx="5">
                  <c:v>May-24</c:v>
                </c:pt>
                <c:pt idx="6">
                  <c:v>Jun-24</c:v>
                </c:pt>
                <c:pt idx="7">
                  <c:v>Jul-24</c:v>
                </c:pt>
                <c:pt idx="8">
                  <c:v>Aug-24</c:v>
                </c:pt>
                <c:pt idx="9">
                  <c:v>Sep-24</c:v>
                </c:pt>
                <c:pt idx="10">
                  <c:v>Oct-24</c:v>
                </c:pt>
                <c:pt idx="11">
                  <c:v>Nov-24</c:v>
                </c:pt>
                <c:pt idx="12">
                  <c:v>Dec-24</c:v>
                </c:pt>
              </c:strCache>
            </c:strRef>
          </c:cat>
          <c:val>
            <c:numRef>
              <c:f>'12 meses'!$D$3:$D$15</c:f>
              <c:numCache>
                <c:formatCode>General</c:formatCode>
                <c:ptCount val="13"/>
                <c:pt idx="0">
                  <c:v>233571483044.8</c:v>
                </c:pt>
                <c:pt idx="1">
                  <c:v>143030790017.21</c:v>
                </c:pt>
                <c:pt idx="2">
                  <c:v>169632756260.97</c:v>
                </c:pt>
                <c:pt idx="3">
                  <c:v>300553670860.08</c:v>
                </c:pt>
                <c:pt idx="4">
                  <c:v>279237600910.94</c:v>
                </c:pt>
                <c:pt idx="5">
                  <c:v>346515788976.62</c:v>
                </c:pt>
                <c:pt idx="6">
                  <c:v>362001539685.87</c:v>
                </c:pt>
                <c:pt idx="7">
                  <c:v>437194356336.36</c:v>
                </c:pt>
                <c:pt idx="8">
                  <c:v>515023088416.27</c:v>
                </c:pt>
                <c:pt idx="9">
                  <c:v>484692173154.4</c:v>
                </c:pt>
                <c:pt idx="10">
                  <c:v>635115211979.32</c:v>
                </c:pt>
                <c:pt idx="11">
                  <c:v>584653078712.58</c:v>
                </c:pt>
                <c:pt idx="12">
                  <c:v>819375338163.22</c:v>
                </c:pt>
              </c:numCache>
            </c:numRef>
          </c:val>
        </c:ser>
        <c:axId val="7159164"/>
        <c:axId val="93898620"/>
      </c:areaChart>
      <c:catAx>
        <c:axId val="715916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898620"/>
        <c:crossesAt val="0"/>
        <c:auto val="1"/>
        <c:lblAlgn val="ctr"/>
        <c:lblOffset val="100"/>
        <c:noMultiLvlLbl val="0"/>
      </c:catAx>
      <c:valAx>
        <c:axId val="938986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59164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50610565436687"/>
          <c:y val="0.0654761904761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8698074974671"/>
          <c:w val="1"/>
          <c:h val="0.8213019250253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Dec-23</c:v>
                </c:pt>
                <c:pt idx="1">
                  <c:v>Jan-24</c:v>
                </c:pt>
                <c:pt idx="2">
                  <c:v>Feb-24</c:v>
                </c:pt>
                <c:pt idx="3">
                  <c:v>Mar-24</c:v>
                </c:pt>
                <c:pt idx="4">
                  <c:v>Apr-24</c:v>
                </c:pt>
                <c:pt idx="5">
                  <c:v>May-24</c:v>
                </c:pt>
                <c:pt idx="6">
                  <c:v>Jun-24</c:v>
                </c:pt>
                <c:pt idx="7">
                  <c:v>Jul-24</c:v>
                </c:pt>
                <c:pt idx="8">
                  <c:v>Aug-24</c:v>
                </c:pt>
                <c:pt idx="9">
                  <c:v>Sep-24</c:v>
                </c:pt>
                <c:pt idx="10">
                  <c:v>Oct-24</c:v>
                </c:pt>
                <c:pt idx="11">
                  <c:v>Nov-24</c:v>
                </c:pt>
                <c:pt idx="12">
                  <c:v>Dec-24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4560</c:v>
                </c:pt>
                <c:pt idx="1">
                  <c:v>1882</c:v>
                </c:pt>
                <c:pt idx="2">
                  <c:v>2213</c:v>
                </c:pt>
                <c:pt idx="3">
                  <c:v>3399</c:v>
                </c:pt>
                <c:pt idx="4">
                  <c:v>3636</c:v>
                </c:pt>
                <c:pt idx="5">
                  <c:v>4599</c:v>
                </c:pt>
                <c:pt idx="6">
                  <c:v>4232</c:v>
                </c:pt>
                <c:pt idx="7">
                  <c:v>4946</c:v>
                </c:pt>
                <c:pt idx="8">
                  <c:v>5297</c:v>
                </c:pt>
                <c:pt idx="9">
                  <c:v>5157</c:v>
                </c:pt>
                <c:pt idx="10">
                  <c:v>5987</c:v>
                </c:pt>
                <c:pt idx="11">
                  <c:v>5755</c:v>
                </c:pt>
                <c:pt idx="12">
                  <c:v>7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34782"/>
        <c:axId val="37447988"/>
      </c:lineChart>
      <c:catAx>
        <c:axId val="91734782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447988"/>
        <c:crossesAt val="0"/>
        <c:auto val="1"/>
        <c:lblAlgn val="ctr"/>
        <c:lblOffset val="100"/>
        <c:noMultiLvlLbl val="0"/>
      </c:catAx>
      <c:valAx>
        <c:axId val="3744798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3478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35</xdr:row>
      <xdr:rowOff>68400</xdr:rowOff>
    </xdr:from>
    <xdr:to>
      <xdr:col>4</xdr:col>
      <xdr:colOff>306000</xdr:colOff>
      <xdr:row>48</xdr:row>
      <xdr:rowOff>144720</xdr:rowOff>
    </xdr:to>
    <xdr:graphicFrame>
      <xdr:nvGraphicFramePr>
        <xdr:cNvPr id="0" name="Gráfico 2"/>
        <xdr:cNvGraphicFramePr/>
      </xdr:nvGraphicFramePr>
      <xdr:xfrm>
        <a:off x="132840" y="5943600"/>
        <a:ext cx="4532400" cy="225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</xdr:colOff>
      <xdr:row>16</xdr:row>
      <xdr:rowOff>106560</xdr:rowOff>
    </xdr:from>
    <xdr:to>
      <xdr:col>5</xdr:col>
      <xdr:colOff>399600</xdr:colOff>
      <xdr:row>33</xdr:row>
      <xdr:rowOff>99000</xdr:rowOff>
    </xdr:to>
    <xdr:graphicFrame>
      <xdr:nvGraphicFramePr>
        <xdr:cNvPr id="1" name="Gráfico 1"/>
        <xdr:cNvGraphicFramePr/>
      </xdr:nvGraphicFramePr>
      <xdr:xfrm>
        <a:off x="38880" y="2796480"/>
        <a:ext cx="542412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D16" activeCellId="0" sqref="D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0" width="17.1"/>
    <col collapsed="false" customWidth="true" hidden="false" outlineLevel="0" max="3" min="3" style="1" width="8.99"/>
    <col collapsed="false" customWidth="true" hidden="false" outlineLevel="0" max="4" min="4" style="0" width="25.66"/>
    <col collapsed="false" customWidth="true" hidden="false" outlineLevel="0" max="5" min="5" style="0" width="9.99"/>
    <col collapsed="false" customWidth="true" hidden="false" outlineLevel="0" max="7" min="7" style="2" width="9.55"/>
    <col collapsed="false" customWidth="true" hidden="false" outlineLevel="0" max="8" min="8" style="2" width="15.32"/>
    <col collapsed="false" customWidth="true" hidden="false" outlineLevel="0" max="9" min="9" style="0" width="13.33"/>
  </cols>
  <sheetData>
    <row r="1" customFormat="false" ht="13.8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3.2" hidden="false" customHeight="false" outlineLevel="0" collapsed="false">
      <c r="B2" s="8"/>
      <c r="D2" s="9"/>
      <c r="E2" s="10"/>
      <c r="F2" s="10"/>
      <c r="G2" s="0"/>
      <c r="H2" s="0"/>
    </row>
    <row r="3" customFormat="false" ht="13.2" hidden="false" customHeight="false" outlineLevel="0" collapsed="false">
      <c r="A3" s="1" t="n">
        <v>45261</v>
      </c>
      <c r="B3" s="11" t="n">
        <v>4560</v>
      </c>
      <c r="C3" s="1" t="n">
        <v>45261</v>
      </c>
      <c r="D3" s="9" t="n">
        <v>233571483044.8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3.2" hidden="false" customHeight="false" outlineLevel="0" collapsed="false">
      <c r="A4" s="1" t="n">
        <v>45292</v>
      </c>
      <c r="B4" s="11" t="n">
        <v>1882</v>
      </c>
      <c r="C4" s="1" t="n">
        <v>45292</v>
      </c>
      <c r="D4" s="9" t="n">
        <v>143030790017.21</v>
      </c>
      <c r="E4" s="10" t="n">
        <f aca="false">(B4/B3)-1</f>
        <v>-0.587280701754386</v>
      </c>
      <c r="F4" s="10" t="n">
        <f aca="false">(D4/D3)-1</f>
        <v>-0.38763590420935</v>
      </c>
      <c r="G4" s="0"/>
      <c r="H4" s="0"/>
    </row>
    <row r="5" customFormat="false" ht="13.2" hidden="false" customHeight="false" outlineLevel="0" collapsed="false">
      <c r="A5" s="1" t="n">
        <v>45323</v>
      </c>
      <c r="B5" s="11" t="n">
        <v>2213</v>
      </c>
      <c r="C5" s="1" t="n">
        <v>45323</v>
      </c>
      <c r="D5" s="9" t="n">
        <v>169632756260.97</v>
      </c>
      <c r="E5" s="10" t="n">
        <f aca="false">(B5/B4)-1</f>
        <v>0.175876726886291</v>
      </c>
      <c r="F5" s="10" t="n">
        <f aca="false">(D5/D4)-1</f>
        <v>0.185987690067007</v>
      </c>
      <c r="G5" s="0"/>
      <c r="H5" s="0"/>
    </row>
    <row r="6" customFormat="false" ht="13.2" hidden="false" customHeight="false" outlineLevel="0" collapsed="false">
      <c r="A6" s="1" t="n">
        <v>45352</v>
      </c>
      <c r="B6" s="11" t="n">
        <v>3399</v>
      </c>
      <c r="C6" s="1" t="n">
        <v>45352</v>
      </c>
      <c r="D6" s="9" t="n">
        <v>300553670860.08</v>
      </c>
      <c r="E6" s="10" t="n">
        <f aca="false">(B6/B5)-1</f>
        <v>0.535924084952553</v>
      </c>
      <c r="F6" s="10" t="n">
        <f aca="false">(D6/D5)-1</f>
        <v>0.771790292658429</v>
      </c>
      <c r="G6" s="0"/>
      <c r="H6" s="0"/>
    </row>
    <row r="7" customFormat="false" ht="13.2" hidden="false" customHeight="false" outlineLevel="0" collapsed="false">
      <c r="A7" s="1" t="n">
        <v>45383</v>
      </c>
      <c r="B7" s="11" t="n">
        <v>3636</v>
      </c>
      <c r="C7" s="1" t="n">
        <v>45383</v>
      </c>
      <c r="D7" s="9" t="n">
        <v>279237600910.94</v>
      </c>
      <c r="E7" s="10" t="n">
        <f aca="false">(B7/B6)-1</f>
        <v>0.0697263901147396</v>
      </c>
      <c r="F7" s="10" t="n">
        <f aca="false">(D7/D6)-1</f>
        <v>-0.0709226737711799</v>
      </c>
      <c r="G7" s="0"/>
      <c r="H7" s="0"/>
    </row>
    <row r="8" customFormat="false" ht="13.2" hidden="false" customHeight="false" outlineLevel="0" collapsed="false">
      <c r="A8" s="1" t="n">
        <v>45413</v>
      </c>
      <c r="B8" s="11" t="n">
        <v>4599</v>
      </c>
      <c r="C8" s="1" t="n">
        <v>45413</v>
      </c>
      <c r="D8" s="9" t="n">
        <v>346515788976.62</v>
      </c>
      <c r="E8" s="10" t="n">
        <f aca="false">(B8/B7)-1</f>
        <v>0.264851485148515</v>
      </c>
      <c r="F8" s="10" t="n">
        <f aca="false">(D8/D7)-1</f>
        <v>0.240935274641389</v>
      </c>
      <c r="G8" s="0"/>
      <c r="H8" s="12"/>
      <c r="J8" s="10"/>
    </row>
    <row r="9" customFormat="false" ht="13.2" hidden="false" customHeight="false" outlineLevel="0" collapsed="false">
      <c r="A9" s="1" t="n">
        <v>45444</v>
      </c>
      <c r="B9" s="11" t="n">
        <v>4232</v>
      </c>
      <c r="C9" s="1" t="n">
        <v>45444</v>
      </c>
      <c r="D9" s="9" t="n">
        <v>362001539685.87</v>
      </c>
      <c r="E9" s="10" t="n">
        <f aca="false">(B9/B8)-1</f>
        <v>-0.0797999565122853</v>
      </c>
      <c r="F9" s="10" t="n">
        <f aca="false">(D9/D8)-1</f>
        <v>0.0446898848533994</v>
      </c>
      <c r="G9" s="0"/>
      <c r="H9" s="0"/>
    </row>
    <row r="10" customFormat="false" ht="13.2" hidden="false" customHeight="false" outlineLevel="0" collapsed="false">
      <c r="A10" s="1" t="n">
        <v>45474</v>
      </c>
      <c r="B10" s="11" t="n">
        <v>4946</v>
      </c>
      <c r="C10" s="1" t="n">
        <v>45474</v>
      </c>
      <c r="D10" s="9" t="n">
        <v>437194356336.36</v>
      </c>
      <c r="E10" s="10" t="n">
        <f aca="false">(B10/B9)-1</f>
        <v>0.168714555765595</v>
      </c>
      <c r="F10" s="10" t="n">
        <f aca="false">(D10/D9)-1</f>
        <v>0.207714079657615</v>
      </c>
      <c r="G10" s="0"/>
      <c r="H10" s="10"/>
      <c r="J10" s="10"/>
    </row>
    <row r="11" customFormat="false" ht="13.2" hidden="false" customHeight="false" outlineLevel="0" collapsed="false">
      <c r="A11" s="1" t="n">
        <v>45505</v>
      </c>
      <c r="B11" s="11" t="n">
        <v>5297</v>
      </c>
      <c r="C11" s="1" t="n">
        <v>45505</v>
      </c>
      <c r="D11" s="9" t="n">
        <v>515023088416.27</v>
      </c>
      <c r="E11" s="10" t="n">
        <f aca="false">(B11/B10)-1</f>
        <v>0.070966437525273</v>
      </c>
      <c r="F11" s="10" t="n">
        <f aca="false">(D11/D10)-1</f>
        <v>0.178018611063752</v>
      </c>
      <c r="G11" s="0"/>
      <c r="H11" s="10"/>
      <c r="J11" s="10"/>
    </row>
    <row r="12" customFormat="false" ht="13.2" hidden="false" customHeight="false" outlineLevel="0" collapsed="false">
      <c r="A12" s="1" t="n">
        <v>45536</v>
      </c>
      <c r="B12" s="11" t="n">
        <v>5157</v>
      </c>
      <c r="C12" s="1" t="n">
        <v>45536</v>
      </c>
      <c r="D12" s="9" t="n">
        <v>484692173154.4</v>
      </c>
      <c r="E12" s="10" t="n">
        <f aca="false">(B12/B11)-1</f>
        <v>-0.0264300547479706</v>
      </c>
      <c r="F12" s="10" t="n">
        <f aca="false">(D12/D11)-1</f>
        <v>-0.0588923408368731</v>
      </c>
    </row>
    <row r="13" customFormat="false" ht="13.2" hidden="false" customHeight="false" outlineLevel="0" collapsed="false">
      <c r="A13" s="1" t="n">
        <v>45566</v>
      </c>
      <c r="B13" s="11" t="n">
        <v>5987</v>
      </c>
      <c r="C13" s="1" t="n">
        <v>45566</v>
      </c>
      <c r="D13" s="9" t="n">
        <v>635115211979.32</v>
      </c>
      <c r="E13" s="10" t="n">
        <f aca="false">(B13/B12)-1</f>
        <v>0.160946286600737</v>
      </c>
      <c r="F13" s="10" t="n">
        <f aca="false">(D13/D12)-1</f>
        <v>0.31034757142035</v>
      </c>
      <c r="H13" s="2" t="n">
        <v>49</v>
      </c>
    </row>
    <row r="14" customFormat="false" ht="13.2" hidden="false" customHeight="false" outlineLevel="0" collapsed="false">
      <c r="A14" s="1" t="n">
        <v>45597</v>
      </c>
      <c r="B14" s="11" t="n">
        <v>5755</v>
      </c>
      <c r="C14" s="1" t="n">
        <v>45597</v>
      </c>
      <c r="D14" s="9" t="n">
        <v>584653078712.58</v>
      </c>
      <c r="E14" s="10" t="n">
        <f aca="false">(B14/B13)-1</f>
        <v>-0.038750626357107</v>
      </c>
      <c r="F14" s="10" t="n">
        <f aca="false">(D14/D13)-1</f>
        <v>-0.0794535106622247</v>
      </c>
    </row>
    <row r="15" customFormat="false" ht="13.2" hidden="false" customHeight="false" outlineLevel="0" collapsed="false">
      <c r="A15" s="1" t="n">
        <v>45627</v>
      </c>
      <c r="B15" s="11" t="n">
        <v>7667</v>
      </c>
      <c r="C15" s="1" t="n">
        <v>45627</v>
      </c>
      <c r="D15" s="9" t="n">
        <v>819375338163.22</v>
      </c>
      <c r="E15" s="10" t="n">
        <f aca="false">(B15/B14)-1</f>
        <v>0.332232841007819</v>
      </c>
      <c r="F15" s="10" t="n">
        <f aca="false">(D15/D14)-1</f>
        <v>0.401472716037866</v>
      </c>
    </row>
    <row r="19" customFormat="false" ht="13.2" hidden="false" customHeight="false" outlineLevel="0" collapsed="false">
      <c r="K19" s="13"/>
    </row>
    <row r="20" customFormat="false" ht="13.2" hidden="false" customHeight="false" outlineLevel="0" collapsed="false">
      <c r="G20" s="1"/>
      <c r="H20" s="14"/>
    </row>
    <row r="21" customFormat="false" ht="13.2" hidden="false" customHeight="false" outlineLevel="0" collapsed="false">
      <c r="G21" s="1"/>
      <c r="H21" s="14"/>
    </row>
    <row r="22" customFormat="false" ht="13.2" hidden="false" customHeight="false" outlineLevel="0" collapsed="false">
      <c r="G22" s="1"/>
      <c r="H22" s="14"/>
    </row>
    <row r="23" customFormat="false" ht="13.2" hidden="false" customHeight="false" outlineLevel="0" collapsed="false">
      <c r="G23" s="1"/>
      <c r="H23" s="14"/>
    </row>
    <row r="24" customFormat="false" ht="13.2" hidden="false" customHeight="false" outlineLevel="0" collapsed="false">
      <c r="G24" s="1"/>
      <c r="H24" s="14"/>
    </row>
    <row r="25" customFormat="false" ht="13.2" hidden="false" customHeight="false" outlineLevel="0" collapsed="false">
      <c r="G25" s="1"/>
      <c r="H25" s="14"/>
    </row>
    <row r="26" customFormat="false" ht="13.2" hidden="false" customHeight="false" outlineLevel="0" collapsed="false">
      <c r="G26" s="1"/>
      <c r="H26" s="14"/>
    </row>
    <row r="27" customFormat="false" ht="13.2" hidden="false" customHeight="false" outlineLevel="0" collapsed="false">
      <c r="G27" s="1"/>
      <c r="H27" s="14"/>
    </row>
    <row r="28" customFormat="false" ht="13.2" hidden="false" customHeight="false" outlineLevel="0" collapsed="false">
      <c r="G28" s="1"/>
      <c r="H28" s="14"/>
    </row>
    <row r="29" customFormat="false" ht="13.2" hidden="false" customHeight="false" outlineLevel="0" collapsed="false">
      <c r="G29" s="1"/>
      <c r="H29" s="14"/>
    </row>
    <row r="30" customFormat="false" ht="13.2" hidden="false" customHeight="false" outlineLevel="0" collapsed="false">
      <c r="G30" s="1"/>
      <c r="H30" s="14"/>
    </row>
    <row r="31" customFormat="false" ht="13.2" hidden="false" customHeight="false" outlineLevel="0" collapsed="false">
      <c r="G31" s="1"/>
      <c r="H31" s="14"/>
    </row>
    <row r="32" customFormat="false" ht="13.2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Gala Jonas</cp:lastModifiedBy>
  <cp:lastPrinted>2024-07-22T14:31:35Z</cp:lastPrinted>
  <dcterms:modified xsi:type="dcterms:W3CDTF">2025-01-22T14:11:52Z</dcterms:modified>
  <cp:revision>0</cp:revision>
  <dc:subject/>
  <dc:title/>
</cp:coreProperties>
</file>