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5752273117173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  <c:pt idx="3">
                  <c:v>Mar-21</c:v>
                </c:pt>
                <c:pt idx="4">
                  <c:v>Apr-21</c:v>
                </c:pt>
                <c:pt idx="5">
                  <c:v>May-21</c:v>
                </c:pt>
                <c:pt idx="6">
                  <c:v>Jun-21</c:v>
                </c:pt>
                <c:pt idx="7">
                  <c:v>Jul-21</c:v>
                </c:pt>
                <c:pt idx="8">
                  <c:v>Aug-21</c:v>
                </c:pt>
                <c:pt idx="9">
                  <c:v>Sep-21</c:v>
                </c:pt>
                <c:pt idx="10">
                  <c:v>Oct-21</c:v>
                </c:pt>
                <c:pt idx="11">
                  <c:v>Nov-21</c:v>
                </c:pt>
                <c:pt idx="12">
                  <c:v>Dec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2932685889.32</c:v>
                </c:pt>
                <c:pt idx="1">
                  <c:v>15094626346.19</c:v>
                </c:pt>
                <c:pt idx="2">
                  <c:v>13736099298.69</c:v>
                </c:pt>
                <c:pt idx="3">
                  <c:v>23915957005.56</c:v>
                </c:pt>
                <c:pt idx="4">
                  <c:v>21312621975.29</c:v>
                </c:pt>
                <c:pt idx="5">
                  <c:v>15619725258.96</c:v>
                </c:pt>
                <c:pt idx="6">
                  <c:v>23233966540.82</c:v>
                </c:pt>
                <c:pt idx="7">
                  <c:v>23401835950.86</c:v>
                </c:pt>
                <c:pt idx="8">
                  <c:v>24839846732.84</c:v>
                </c:pt>
                <c:pt idx="9">
                  <c:v>29919912442.19</c:v>
                </c:pt>
                <c:pt idx="10">
                  <c:v>23627041829.12</c:v>
                </c:pt>
                <c:pt idx="11">
                  <c:v>32987858451.76</c:v>
                </c:pt>
                <c:pt idx="12">
                  <c:v>29821939617.33</c:v>
                </c:pt>
              </c:numCache>
            </c:numRef>
          </c:val>
        </c:ser>
        <c:axId val="75025632"/>
        <c:axId val="23665610"/>
      </c:areaChart>
      <c:catAx>
        <c:axId val="750256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65610"/>
        <c:crossesAt val="0"/>
        <c:auto val="1"/>
        <c:lblAlgn val="ctr"/>
        <c:lblOffset val="100"/>
        <c:noMultiLvlLbl val="0"/>
      </c:catAx>
      <c:valAx>
        <c:axId val="23665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25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  <c:pt idx="3">
                  <c:v>Mar-21</c:v>
                </c:pt>
                <c:pt idx="4">
                  <c:v>Apr-21</c:v>
                </c:pt>
                <c:pt idx="5">
                  <c:v>May-21</c:v>
                </c:pt>
                <c:pt idx="6">
                  <c:v>Jun-21</c:v>
                </c:pt>
                <c:pt idx="7">
                  <c:v>Jul-21</c:v>
                </c:pt>
                <c:pt idx="8">
                  <c:v>Aug-21</c:v>
                </c:pt>
                <c:pt idx="9">
                  <c:v>Sep-21</c:v>
                </c:pt>
                <c:pt idx="10">
                  <c:v>Oct-21</c:v>
                </c:pt>
                <c:pt idx="11">
                  <c:v>Nov-21</c:v>
                </c:pt>
                <c:pt idx="12">
                  <c:v>Dec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065</c:v>
                </c:pt>
                <c:pt idx="1">
                  <c:v>1619</c:v>
                </c:pt>
                <c:pt idx="2">
                  <c:v>1499</c:v>
                </c:pt>
                <c:pt idx="3">
                  <c:v>2469</c:v>
                </c:pt>
                <c:pt idx="4">
                  <c:v>2317</c:v>
                </c:pt>
                <c:pt idx="5">
                  <c:v>1901</c:v>
                </c:pt>
                <c:pt idx="6">
                  <c:v>2439</c:v>
                </c:pt>
                <c:pt idx="7">
                  <c:v>2457</c:v>
                </c:pt>
                <c:pt idx="8">
                  <c:v>2518</c:v>
                </c:pt>
                <c:pt idx="9">
                  <c:v>2813</c:v>
                </c:pt>
                <c:pt idx="10">
                  <c:v>2574</c:v>
                </c:pt>
                <c:pt idx="11">
                  <c:v>2844</c:v>
                </c:pt>
                <c:pt idx="12">
                  <c:v>3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1343"/>
        <c:axId val="12559996"/>
      </c:lineChart>
      <c:catAx>
        <c:axId val="5751134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59996"/>
        <c:crossesAt val="0"/>
        <c:auto val="1"/>
        <c:lblAlgn val="ctr"/>
        <c:lblOffset val="100"/>
        <c:noMultiLvlLbl val="0"/>
      </c:catAx>
      <c:valAx>
        <c:axId val="125599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1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166</v>
      </c>
      <c r="B3" s="11" t="n">
        <v>3065</v>
      </c>
      <c r="C3" s="1" t="n">
        <v>44166</v>
      </c>
      <c r="D3" s="9" t="n">
        <v>22932685889.3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197</v>
      </c>
      <c r="B4" s="11" t="n">
        <v>1619</v>
      </c>
      <c r="C4" s="1" t="n">
        <v>44197</v>
      </c>
      <c r="D4" s="9" t="n">
        <v>15094626346.19</v>
      </c>
      <c r="E4" s="10" t="n">
        <f aca="false">(B4/B3)-1</f>
        <v>-0.471778140293638</v>
      </c>
      <c r="F4" s="10" t="n">
        <f aca="false">(D4/D3)-1</f>
        <v>-0.341785501312791</v>
      </c>
      <c r="G4" s="0"/>
      <c r="H4" s="0"/>
    </row>
    <row r="5" customFormat="false" ht="12.75" hidden="false" customHeight="false" outlineLevel="0" collapsed="false">
      <c r="A5" s="1" t="n">
        <v>44228</v>
      </c>
      <c r="B5" s="11" t="n">
        <v>1499</v>
      </c>
      <c r="C5" s="1" t="n">
        <v>44228</v>
      </c>
      <c r="D5" s="9" t="n">
        <v>13736099298.69</v>
      </c>
      <c r="E5" s="10" t="n">
        <f aca="false">(B5/B4)-1</f>
        <v>-0.0741198270537369</v>
      </c>
      <c r="F5" s="10" t="n">
        <f aca="false">(D5/D4)-1</f>
        <v>-0.0900007072942818</v>
      </c>
      <c r="G5" s="0"/>
      <c r="H5" s="0"/>
    </row>
    <row r="6" customFormat="false" ht="12.75" hidden="false" customHeight="false" outlineLevel="0" collapsed="false">
      <c r="A6" s="1" t="n">
        <v>44256</v>
      </c>
      <c r="B6" s="11" t="n">
        <v>2469</v>
      </c>
      <c r="C6" s="1" t="n">
        <v>44256</v>
      </c>
      <c r="D6" s="9" t="n">
        <v>23915957005.56</v>
      </c>
      <c r="E6" s="10" t="n">
        <f aca="false">(B6/B5)-1</f>
        <v>0.647098065376918</v>
      </c>
      <c r="F6" s="10" t="n">
        <f aca="false">(D6/D5)-1</f>
        <v>0.741102512839351</v>
      </c>
      <c r="G6" s="0"/>
      <c r="H6" s="0"/>
    </row>
    <row r="7" customFormat="false" ht="12.75" hidden="false" customHeight="false" outlineLevel="0" collapsed="false">
      <c r="A7" s="1" t="n">
        <v>44287</v>
      </c>
      <c r="B7" s="11" t="n">
        <v>2317</v>
      </c>
      <c r="C7" s="1" t="n">
        <v>44287</v>
      </c>
      <c r="D7" s="9" t="n">
        <v>21312621975.29</v>
      </c>
      <c r="E7" s="10" t="n">
        <f aca="false">(B7/B6)-1</f>
        <v>-0.0615633859862292</v>
      </c>
      <c r="F7" s="10" t="n">
        <f aca="false">(D7/D6)-1</f>
        <v>-0.108853475094673</v>
      </c>
      <c r="G7" s="0"/>
      <c r="H7" s="0"/>
    </row>
    <row r="8" customFormat="false" ht="12.75" hidden="false" customHeight="false" outlineLevel="0" collapsed="false">
      <c r="A8" s="1" t="n">
        <v>44317</v>
      </c>
      <c r="B8" s="11" t="n">
        <v>1901</v>
      </c>
      <c r="C8" s="1" t="n">
        <v>44317</v>
      </c>
      <c r="D8" s="9" t="n">
        <v>15619725258.96</v>
      </c>
      <c r="E8" s="10" t="n">
        <f aca="false">(B8/B7)-1</f>
        <v>-0.179542511868796</v>
      </c>
      <c r="F8" s="10" t="n">
        <f aca="false">(D8/D7)-1</f>
        <v>-0.267113859708598</v>
      </c>
      <c r="G8" s="0"/>
      <c r="H8" s="0"/>
    </row>
    <row r="9" customFormat="false" ht="12.75" hidden="false" customHeight="false" outlineLevel="0" collapsed="false">
      <c r="A9" s="1" t="n">
        <v>44348</v>
      </c>
      <c r="B9" s="11" t="n">
        <v>2439</v>
      </c>
      <c r="C9" s="1" t="n">
        <v>44348</v>
      </c>
      <c r="D9" s="9" t="n">
        <v>23233966540.82</v>
      </c>
      <c r="E9" s="10" t="n">
        <f aca="false">(B9/B8)-1</f>
        <v>0.283008942661757</v>
      </c>
      <c r="F9" s="10" t="n">
        <f aca="false">(D9/D8)-1</f>
        <v>0.487476005859464</v>
      </c>
      <c r="G9" s="0"/>
      <c r="H9" s="0"/>
    </row>
    <row r="10" customFormat="false" ht="12.75" hidden="false" customHeight="false" outlineLevel="0" collapsed="false">
      <c r="A10" s="1" t="n">
        <v>44378</v>
      </c>
      <c r="B10" s="11" t="n">
        <v>2457</v>
      </c>
      <c r="C10" s="1" t="n">
        <v>44378</v>
      </c>
      <c r="D10" s="9" t="n">
        <v>23401835950.86</v>
      </c>
      <c r="E10" s="10" t="n">
        <f aca="false">(B10/B9)-1</f>
        <v>0.00738007380073791</v>
      </c>
      <c r="F10" s="10" t="n">
        <f aca="false">(D10/D9)-1</f>
        <v>0.0072251722384582</v>
      </c>
      <c r="G10" s="0"/>
      <c r="H10" s="12"/>
      <c r="J10" s="10"/>
    </row>
    <row r="11" customFormat="false" ht="12.75" hidden="false" customHeight="false" outlineLevel="0" collapsed="false">
      <c r="A11" s="1" t="n">
        <v>44409</v>
      </c>
      <c r="B11" s="11" t="n">
        <v>2518</v>
      </c>
      <c r="C11" s="1" t="n">
        <v>44409</v>
      </c>
      <c r="D11" s="9" t="n">
        <v>24839846732.84</v>
      </c>
      <c r="E11" s="10" t="n">
        <f aca="false">(B11/B10)-1</f>
        <v>0.0248270248270248</v>
      </c>
      <c r="F11" s="10" t="n">
        <f aca="false">(D11/D10)-1</f>
        <v>0.0614486309962854</v>
      </c>
      <c r="G11" s="0"/>
      <c r="H11" s="0"/>
    </row>
    <row r="12" customFormat="false" ht="12.75" hidden="false" customHeight="false" outlineLevel="0" collapsed="false">
      <c r="A12" s="1" t="n">
        <v>44440</v>
      </c>
      <c r="B12" s="11" t="n">
        <v>2813</v>
      </c>
      <c r="C12" s="1" t="n">
        <v>44440</v>
      </c>
      <c r="D12" s="9" t="n">
        <v>29919912442.19</v>
      </c>
      <c r="E12" s="10" t="n">
        <f aca="false">(B12/B11)-1</f>
        <v>0.117156473391581</v>
      </c>
      <c r="F12" s="10" t="n">
        <f aca="false">(D12/D11)-1</f>
        <v>0.204512763866365</v>
      </c>
      <c r="G12" s="0"/>
      <c r="H12" s="10"/>
      <c r="J12" s="10"/>
    </row>
    <row r="13" customFormat="false" ht="12.75" hidden="false" customHeight="false" outlineLevel="0" collapsed="false">
      <c r="A13" s="1" t="n">
        <v>44470</v>
      </c>
      <c r="B13" s="11" t="n">
        <v>2574</v>
      </c>
      <c r="C13" s="1" t="n">
        <v>44470</v>
      </c>
      <c r="D13" s="9" t="n">
        <v>23627041829.12</v>
      </c>
      <c r="E13" s="10" t="n">
        <f aca="false">(B13/B12)-1</f>
        <v>-0.0849626733025241</v>
      </c>
      <c r="F13" s="10" t="n">
        <f aca="false">(D13/D12)-1</f>
        <v>-0.210323831168584</v>
      </c>
      <c r="G13" s="0"/>
      <c r="H13" s="10"/>
      <c r="J13" s="10"/>
    </row>
    <row r="14" customFormat="false" ht="12.75" hidden="false" customHeight="false" outlineLevel="0" collapsed="false">
      <c r="A14" s="1" t="n">
        <v>44501</v>
      </c>
      <c r="B14" s="11" t="n">
        <v>2844</v>
      </c>
      <c r="C14" s="1" t="n">
        <v>44501</v>
      </c>
      <c r="D14" s="9" t="n">
        <v>32987858451.76</v>
      </c>
      <c r="E14" s="10" t="n">
        <f aca="false">(B14/B13)-1</f>
        <v>0.104895104895105</v>
      </c>
      <c r="F14" s="10" t="n">
        <f aca="false">(D14/D13)-1</f>
        <v>0.396190800792629</v>
      </c>
    </row>
    <row r="15" customFormat="false" ht="12.75" hidden="false" customHeight="false" outlineLevel="0" collapsed="false">
      <c r="A15" s="1" t="n">
        <v>44531</v>
      </c>
      <c r="B15" s="11" t="n">
        <v>3382</v>
      </c>
      <c r="C15" s="1" t="n">
        <v>44531</v>
      </c>
      <c r="D15" s="9" t="n">
        <v>29821939617.33</v>
      </c>
      <c r="E15" s="10" t="n">
        <f aca="false">(B15/B14)-1</f>
        <v>0.189170182841069</v>
      </c>
      <c r="F15" s="10" t="n">
        <f aca="false">(D15/D14)-1</f>
        <v>-0.0959722450325079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1-24T15:40:14Z</dcterms:modified>
  <cp:revision>0</cp:revision>
  <dc:subject/>
  <dc:title/>
</cp:coreProperties>
</file>