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5752273117173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20442402513.12</c:v>
                </c:pt>
                <c:pt idx="1">
                  <c:v>9794261010.82</c:v>
                </c:pt>
                <c:pt idx="2">
                  <c:v>9697156145.26</c:v>
                </c:pt>
                <c:pt idx="3">
                  <c:v>8952046950.48</c:v>
                </c:pt>
                <c:pt idx="4">
                  <c:v>20749000</c:v>
                </c:pt>
                <c:pt idx="5">
                  <c:v>6118711699.38</c:v>
                </c:pt>
                <c:pt idx="6">
                  <c:v>10212594972.18</c:v>
                </c:pt>
                <c:pt idx="7">
                  <c:v>11258070210.03</c:v>
                </c:pt>
                <c:pt idx="8">
                  <c:v>13360155449.78</c:v>
                </c:pt>
                <c:pt idx="9">
                  <c:v>21321100557.44</c:v>
                </c:pt>
                <c:pt idx="10">
                  <c:v>22017433441.62</c:v>
                </c:pt>
                <c:pt idx="11">
                  <c:v>38601960262.96</c:v>
                </c:pt>
                <c:pt idx="12">
                  <c:v>22932685889.32</c:v>
                </c:pt>
              </c:numCache>
            </c:numRef>
          </c:val>
        </c:ser>
        <c:axId val="28500717"/>
        <c:axId val="14175136"/>
      </c:areaChart>
      <c:catAx>
        <c:axId val="285007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75136"/>
        <c:crossesAt val="0"/>
        <c:auto val="1"/>
        <c:lblAlgn val="ctr"/>
        <c:lblOffset val="100"/>
        <c:noMultiLvlLbl val="0"/>
      </c:catAx>
      <c:valAx>
        <c:axId val="14175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00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3265</c:v>
                </c:pt>
                <c:pt idx="1">
                  <c:v>1390</c:v>
                </c:pt>
                <c:pt idx="2">
                  <c:v>1417</c:v>
                </c:pt>
                <c:pt idx="3">
                  <c:v>1401</c:v>
                </c:pt>
                <c:pt idx="4">
                  <c:v>7</c:v>
                </c:pt>
                <c:pt idx="5">
                  <c:v>681</c:v>
                </c:pt>
                <c:pt idx="6">
                  <c:v>1405</c:v>
                </c:pt>
                <c:pt idx="7">
                  <c:v>573</c:v>
                </c:pt>
                <c:pt idx="8">
                  <c:v>1604</c:v>
                </c:pt>
                <c:pt idx="9">
                  <c:v>2181</c:v>
                </c:pt>
                <c:pt idx="10">
                  <c:v>2528</c:v>
                </c:pt>
                <c:pt idx="11">
                  <c:v>2512</c:v>
                </c:pt>
                <c:pt idx="12">
                  <c:v>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0298"/>
        <c:axId val="76722011"/>
      </c:lineChart>
      <c:catAx>
        <c:axId val="861029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22011"/>
        <c:crossesAt val="0"/>
        <c:auto val="1"/>
        <c:lblAlgn val="ctr"/>
        <c:lblOffset val="100"/>
        <c:noMultiLvlLbl val="0"/>
      </c:catAx>
      <c:valAx>
        <c:axId val="767220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2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800</v>
      </c>
      <c r="B3" s="8" t="n">
        <v>3265</v>
      </c>
      <c r="C3" s="1" t="n">
        <v>43800</v>
      </c>
      <c r="D3" s="9" t="n">
        <v>20442402513.12</v>
      </c>
      <c r="E3" s="10" t="e">
        <f aca="false">(B3/#REF!)-1</f>
        <v>#VALUE!</v>
      </c>
      <c r="F3" s="10" t="e">
        <f aca="false">(#REF!/#REF!)-1</f>
        <v>#VALUE!</v>
      </c>
      <c r="G3" s="0"/>
      <c r="H3" s="0"/>
    </row>
    <row r="4" customFormat="false" ht="12.75" hidden="false" customHeight="false" outlineLevel="0" collapsed="false">
      <c r="A4" s="1" t="n">
        <v>43831</v>
      </c>
      <c r="B4" s="11" t="n">
        <v>1390</v>
      </c>
      <c r="C4" s="1" t="n">
        <v>43831</v>
      </c>
      <c r="D4" s="9" t="n">
        <v>9794261010.82</v>
      </c>
      <c r="E4" s="10" t="n">
        <f aca="false">(B4/B3)-1</f>
        <v>-0.57427258805513</v>
      </c>
      <c r="F4" s="10" t="e">
        <f aca="false">(D3/#REF!)-1</f>
        <v>#VALUE!</v>
      </c>
      <c r="G4" s="0"/>
      <c r="H4" s="0"/>
    </row>
    <row r="5" customFormat="false" ht="12.75" hidden="false" customHeight="false" outlineLevel="0" collapsed="false">
      <c r="A5" s="1" t="n">
        <v>43862</v>
      </c>
      <c r="B5" s="11" t="n">
        <v>1417</v>
      </c>
      <c r="C5" s="1" t="n">
        <v>43862</v>
      </c>
      <c r="D5" s="9" t="n">
        <v>9697156145.26</v>
      </c>
      <c r="E5" s="10" t="n">
        <f aca="false">(B5/B4)-1</f>
        <v>0.0194244604316547</v>
      </c>
      <c r="F5" s="10" t="n">
        <f aca="false">(D4/D3)-1</f>
        <v>-0.520885032738495</v>
      </c>
      <c r="G5" s="0"/>
      <c r="H5" s="0"/>
    </row>
    <row r="6" customFormat="false" ht="12.75" hidden="false" customHeight="false" outlineLevel="0" collapsed="false">
      <c r="A6" s="1" t="n">
        <v>43891</v>
      </c>
      <c r="B6" s="11" t="n">
        <v>1401</v>
      </c>
      <c r="C6" s="1" t="n">
        <v>43891</v>
      </c>
      <c r="D6" s="9" t="n">
        <v>8952046950.48</v>
      </c>
      <c r="E6" s="10" t="n">
        <f aca="false">(B6/B5)-1</f>
        <v>-0.0112914608327452</v>
      </c>
      <c r="F6" s="10" t="n">
        <f aca="false">(D6/D5)-1</f>
        <v>-0.0768379083123471</v>
      </c>
      <c r="G6" s="0"/>
      <c r="H6" s="0"/>
    </row>
    <row r="7" customFormat="false" ht="12.75" hidden="false" customHeight="false" outlineLevel="0" collapsed="false">
      <c r="A7" s="1" t="n">
        <v>43922</v>
      </c>
      <c r="B7" s="11" t="n">
        <v>7</v>
      </c>
      <c r="C7" s="1" t="n">
        <v>43922</v>
      </c>
      <c r="D7" s="9" t="n">
        <v>20749000</v>
      </c>
      <c r="E7" s="10" t="n">
        <f aca="false">(B7/B6)-1</f>
        <v>-0.995003568879372</v>
      </c>
      <c r="F7" s="10" t="n">
        <f aca="false">(D7/D6)-1</f>
        <v>-0.99768220607926</v>
      </c>
      <c r="G7" s="0"/>
      <c r="H7" s="0"/>
    </row>
    <row r="8" customFormat="false" ht="12.75" hidden="false" customHeight="false" outlineLevel="0" collapsed="false">
      <c r="A8" s="1" t="n">
        <v>43952</v>
      </c>
      <c r="B8" s="11" t="n">
        <v>681</v>
      </c>
      <c r="C8" s="1" t="n">
        <v>43952</v>
      </c>
      <c r="D8" s="9" t="n">
        <v>6118711699.38</v>
      </c>
      <c r="E8" s="10" t="n">
        <f aca="false">(B8/B7)-1</f>
        <v>96.2857142857143</v>
      </c>
      <c r="F8" s="10" t="n">
        <f aca="false">(D8/D7)-1</f>
        <v>293.891883916333</v>
      </c>
      <c r="G8" s="0"/>
      <c r="H8" s="0"/>
    </row>
    <row r="9" customFormat="false" ht="12.75" hidden="false" customHeight="false" outlineLevel="0" collapsed="false">
      <c r="A9" s="1" t="n">
        <v>43983</v>
      </c>
      <c r="B9" s="11" t="n">
        <v>1405</v>
      </c>
      <c r="C9" s="1" t="n">
        <v>43983</v>
      </c>
      <c r="D9" s="9" t="n">
        <v>10212594972.18</v>
      </c>
      <c r="E9" s="10" t="n">
        <f aca="false">(B9/B8)-1</f>
        <v>1.06314243759178</v>
      </c>
      <c r="F9" s="10" t="n">
        <f aca="false">(D9/D8)-1</f>
        <v>0.669076020237206</v>
      </c>
      <c r="G9" s="0"/>
      <c r="H9" s="0"/>
    </row>
    <row r="10" customFormat="false" ht="12.75" hidden="false" customHeight="false" outlineLevel="0" collapsed="false">
      <c r="A10" s="1" t="n">
        <v>44013</v>
      </c>
      <c r="B10" s="11" t="n">
        <v>573</v>
      </c>
      <c r="C10" s="1" t="n">
        <v>44013</v>
      </c>
      <c r="D10" s="9" t="n">
        <v>11258070210.03</v>
      </c>
      <c r="E10" s="10" t="n">
        <f aca="false">(B10/B9)-1</f>
        <v>-0.592170818505338</v>
      </c>
      <c r="F10" s="10" t="n">
        <f aca="false">(D10/D9)-1</f>
        <v>0.102371164302312</v>
      </c>
      <c r="G10" s="0"/>
      <c r="H10" s="12"/>
      <c r="J10" s="10"/>
    </row>
    <row r="11" customFormat="false" ht="12.75" hidden="false" customHeight="false" outlineLevel="0" collapsed="false">
      <c r="A11" s="1" t="n">
        <v>44044</v>
      </c>
      <c r="B11" s="11" t="n">
        <v>1604</v>
      </c>
      <c r="C11" s="1" t="n">
        <v>44044</v>
      </c>
      <c r="D11" s="9" t="n">
        <v>13360155449.78</v>
      </c>
      <c r="E11" s="10" t="n">
        <f aca="false">(B11/B10)-1</f>
        <v>1.79930191972077</v>
      </c>
      <c r="F11" s="10" t="n">
        <f aca="false">(D11/D10)-1</f>
        <v>0.186718078723405</v>
      </c>
      <c r="G11" s="0"/>
      <c r="H11" s="0"/>
    </row>
    <row r="12" customFormat="false" ht="12.75" hidden="false" customHeight="false" outlineLevel="0" collapsed="false">
      <c r="A12" s="1" t="n">
        <v>44075</v>
      </c>
      <c r="B12" s="11" t="n">
        <v>2181</v>
      </c>
      <c r="C12" s="1" t="n">
        <v>44075</v>
      </c>
      <c r="D12" s="9" t="n">
        <v>21321100557.44</v>
      </c>
      <c r="E12" s="10" t="n">
        <f aca="false">(B12/B11)-1</f>
        <v>0.359725685785536</v>
      </c>
      <c r="F12" s="10" t="n">
        <f aca="false">(D12/D11)-1</f>
        <v>0.595872191576266</v>
      </c>
      <c r="G12" s="0"/>
      <c r="H12" s="10"/>
      <c r="J12" s="10"/>
    </row>
    <row r="13" customFormat="false" ht="12.75" hidden="false" customHeight="false" outlineLevel="0" collapsed="false">
      <c r="A13" s="1" t="n">
        <v>44105</v>
      </c>
      <c r="B13" s="11" t="n">
        <v>2528</v>
      </c>
      <c r="C13" s="1" t="n">
        <v>44105</v>
      </c>
      <c r="D13" s="9" t="n">
        <v>22017433441.62</v>
      </c>
      <c r="E13" s="10" t="n">
        <f aca="false">(B13/B12)-1</f>
        <v>0.159101329665291</v>
      </c>
      <c r="F13" s="10" t="n">
        <f aca="false">(D13/D12)-1</f>
        <v>0.0326593311777714</v>
      </c>
      <c r="G13" s="0"/>
      <c r="H13" s="10"/>
      <c r="J13" s="10"/>
    </row>
    <row r="14" customFormat="false" ht="12.75" hidden="false" customHeight="false" outlineLevel="0" collapsed="false">
      <c r="A14" s="1" t="n">
        <v>44136</v>
      </c>
      <c r="B14" s="11" t="n">
        <v>2512</v>
      </c>
      <c r="C14" s="1" t="n">
        <v>44136</v>
      </c>
      <c r="D14" s="9" t="n">
        <v>38601960262.96</v>
      </c>
      <c r="E14" s="10" t="n">
        <f aca="false">(B14/B13)-1</f>
        <v>-0.00632911392405067</v>
      </c>
      <c r="F14" s="10" t="n">
        <f aca="false">(D14/D13)-1</f>
        <v>0.753245234750656</v>
      </c>
    </row>
    <row r="15" customFormat="false" ht="12.75" hidden="false" customHeight="false" outlineLevel="0" collapsed="false">
      <c r="A15" s="1" t="n">
        <v>44166</v>
      </c>
      <c r="B15" s="11" t="n">
        <v>3065</v>
      </c>
      <c r="C15" s="1" t="n">
        <v>44166</v>
      </c>
      <c r="D15" s="9" t="n">
        <v>22932685889.32</v>
      </c>
      <c r="E15" s="10" t="n">
        <f aca="false">(B15/B14)-1</f>
        <v>0.220143312101911</v>
      </c>
      <c r="F15" s="10" t="n">
        <f aca="false">(D15/D14)-1</f>
        <v>-0.405919136409123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1-01-22T14:50:49Z</dcterms:modified>
  <cp:revision>0</cp:revision>
  <dc:subject/>
  <dc:title/>
</cp:coreProperties>
</file>