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1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Hoja1!$B$3:$B$14</c:f>
              <c:numCache>
                <c:formatCode>General</c:formatCode>
                <c:ptCount val="12"/>
                <c:pt idx="0">
                  <c:v>2028</c:v>
                </c:pt>
                <c:pt idx="1">
                  <c:v>2142</c:v>
                </c:pt>
                <c:pt idx="2">
                  <c:v>2738</c:v>
                </c:pt>
                <c:pt idx="3">
                  <c:v>2774</c:v>
                </c:pt>
                <c:pt idx="4">
                  <c:v>3198</c:v>
                </c:pt>
                <c:pt idx="5">
                  <c:v>2695</c:v>
                </c:pt>
                <c:pt idx="6">
                  <c:v>3208</c:v>
                </c:pt>
                <c:pt idx="7">
                  <c:v>2964</c:v>
                </c:pt>
                <c:pt idx="8">
                  <c:v>2871</c:v>
                </c:pt>
                <c:pt idx="9">
                  <c:v>3152</c:v>
                </c:pt>
                <c:pt idx="10">
                  <c:v>2410</c:v>
                </c:pt>
                <c:pt idx="11">
                  <c:v>3265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Hoja1!$C$3:$C$14</c:f>
              <c:numCache>
                <c:formatCode>General</c:formatCode>
                <c:ptCount val="12"/>
                <c:pt idx="0">
                  <c:v>1390</c:v>
                </c:pt>
                <c:pt idx="1">
                  <c:v>1417</c:v>
                </c:pt>
                <c:pt idx="2">
                  <c:v>1401</c:v>
                </c:pt>
                <c:pt idx="3">
                  <c:v>7</c:v>
                </c:pt>
                <c:pt idx="4">
                  <c:v>681</c:v>
                </c:pt>
                <c:pt idx="5">
                  <c:v>1405</c:v>
                </c:pt>
                <c:pt idx="6">
                  <c:v>573</c:v>
                </c:pt>
                <c:pt idx="7">
                  <c:v>1604</c:v>
                </c:pt>
                <c:pt idx="8">
                  <c:v>2181</c:v>
                </c:pt>
                <c:pt idx="9">
                  <c:v>2528</c:v>
                </c:pt>
                <c:pt idx="10">
                  <c:v>2512</c:v>
                </c:pt>
                <c:pt idx="11">
                  <c:v>3065</c:v>
                </c:pt>
              </c:numCache>
            </c:numRef>
          </c:val>
        </c:ser>
        <c:gapWidth val="150"/>
        <c:shape val="box"/>
        <c:axId val="98056575"/>
        <c:axId val="75999243"/>
        <c:axId val="0"/>
      </c:bar3DChart>
      <c:catAx>
        <c:axId val="98056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999243"/>
        <c:crossesAt val="0"/>
        <c:auto val="1"/>
        <c:lblAlgn val="ctr"/>
        <c:lblOffset val="100"/>
        <c:noMultiLvlLbl val="0"/>
      </c:catAx>
      <c:valAx>
        <c:axId val="75999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0565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5</c:f>
              <c:strCache>
                <c:ptCount val="11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Hoja1!$B$55:$B$65</c:f>
              <c:numCache>
                <c:formatCode>General</c:formatCode>
                <c:ptCount val="11"/>
                <c:pt idx="0">
                  <c:v>10357301092.02</c:v>
                </c:pt>
                <c:pt idx="1">
                  <c:v>9532514076.47</c:v>
                </c:pt>
                <c:pt idx="2">
                  <c:v>13031158789.77</c:v>
                </c:pt>
                <c:pt idx="3">
                  <c:v>13809418954.23</c:v>
                </c:pt>
                <c:pt idx="4">
                  <c:v>17065620516.85</c:v>
                </c:pt>
                <c:pt idx="5">
                  <c:v>13997093642.59</c:v>
                </c:pt>
                <c:pt idx="6">
                  <c:v>19357695686.57</c:v>
                </c:pt>
                <c:pt idx="7">
                  <c:v>22732024543.91</c:v>
                </c:pt>
                <c:pt idx="8">
                  <c:v>19467362942.9</c:v>
                </c:pt>
                <c:pt idx="9">
                  <c:v>19956989454.32</c:v>
                </c:pt>
                <c:pt idx="10">
                  <c:v>14901829008.77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5</c:f>
              <c:strCache>
                <c:ptCount val="11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Hoja1!$C$55:$C$65</c:f>
              <c:numCache>
                <c:formatCode>General</c:formatCode>
                <c:ptCount val="11"/>
                <c:pt idx="0">
                  <c:v>9794261010.82</c:v>
                </c:pt>
                <c:pt idx="1">
                  <c:v>9697156145.26</c:v>
                </c:pt>
                <c:pt idx="2">
                  <c:v>8928649450.48</c:v>
                </c:pt>
                <c:pt idx="3">
                  <c:v>20479000</c:v>
                </c:pt>
                <c:pt idx="4">
                  <c:v>6118711699.38</c:v>
                </c:pt>
                <c:pt idx="5">
                  <c:v>10212594972.18</c:v>
                </c:pt>
                <c:pt idx="6">
                  <c:v>11258070210.03</c:v>
                </c:pt>
                <c:pt idx="7">
                  <c:v>13360155449.78</c:v>
                </c:pt>
                <c:pt idx="8">
                  <c:v>21321100557.44</c:v>
                </c:pt>
                <c:pt idx="9">
                  <c:v>22017433441.62</c:v>
                </c:pt>
                <c:pt idx="10">
                  <c:v>38601960262.96</c:v>
                </c:pt>
              </c:numCache>
            </c:numRef>
          </c:val>
        </c:ser>
        <c:gapWidth val="150"/>
        <c:shape val="box"/>
        <c:axId val="78045433"/>
        <c:axId val="29865621"/>
        <c:axId val="0"/>
      </c:bar3DChart>
      <c:catAx>
        <c:axId val="78045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865621"/>
        <c:crossesAt val="0"/>
        <c:auto val="1"/>
        <c:lblAlgn val="ctr"/>
        <c:lblOffset val="100"/>
        <c:noMultiLvlLbl val="0"/>
      </c:catAx>
      <c:valAx>
        <c:axId val="29865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0454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11 meses 2019-20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660130719</cdr:x>
      <cdr:y>0.00246850527749404</cdr:y>
    </cdr:from>
    <cdr:to>
      <cdr:x>0.858235294117647</cdr:x>
      <cdr:y>0.16053796390875</cdr:y>
    </cdr:to>
    <cdr:sp>
      <cdr:nvSpPr>
        <cdr:cNvPr id="6" name="2 CuadroTexto"/>
        <cdr:cNvSpPr/>
      </cdr:nvSpPr>
      <cdr:spPr>
        <a:xfrm>
          <a:off x="23400" y="10440"/>
          <a:ext cx="47037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11 meses 2019-2020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267973856209</cdr:x>
      <cdr:y>0.550476676881171</cdr:y>
    </cdr:from>
    <cdr:to>
      <cdr:x>1</cdr:x>
      <cdr:y>0.601464078992169</cdr:y>
    </cdr:to>
    <cdr:sp>
      <cdr:nvSpPr>
        <cdr:cNvPr id="7" name="Text Box 2"/>
        <cdr:cNvSpPr/>
      </cdr:nvSpPr>
      <cdr:spPr>
        <a:xfrm>
          <a:off x="5140440" y="2328120"/>
          <a:ext cx="36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19</v>
      </c>
      <c r="C2" s="2" t="n">
        <v>2020</v>
      </c>
    </row>
    <row r="3" customFormat="false" ht="15" hidden="false" customHeight="false" outlineLevel="0" collapsed="false">
      <c r="A3" s="2" t="s">
        <v>1</v>
      </c>
      <c r="B3" s="3" t="n">
        <v>2028</v>
      </c>
      <c r="C3" s="3" t="n">
        <v>1390</v>
      </c>
    </row>
    <row r="4" customFormat="false" ht="15" hidden="false" customHeight="false" outlineLevel="0" collapsed="false">
      <c r="A4" s="2" t="s">
        <v>2</v>
      </c>
      <c r="B4" s="3" t="n">
        <v>2142</v>
      </c>
      <c r="C4" s="3" t="n">
        <v>1417</v>
      </c>
    </row>
    <row r="5" customFormat="false" ht="15" hidden="false" customHeight="false" outlineLevel="0" collapsed="false">
      <c r="A5" s="2" t="s">
        <v>3</v>
      </c>
      <c r="B5" s="4" t="n">
        <v>2738</v>
      </c>
      <c r="C5" s="3" t="n">
        <v>1401</v>
      </c>
    </row>
    <row r="6" customFormat="false" ht="15" hidden="false" customHeight="false" outlineLevel="0" collapsed="false">
      <c r="A6" s="2" t="s">
        <v>4</v>
      </c>
      <c r="B6" s="5" t="n">
        <v>2774</v>
      </c>
      <c r="C6" s="5" t="n">
        <v>7</v>
      </c>
    </row>
    <row r="7" customFormat="false" ht="15" hidden="false" customHeight="false" outlineLevel="0" collapsed="false">
      <c r="A7" s="6" t="s">
        <v>5</v>
      </c>
      <c r="B7" s="7" t="n">
        <v>3198</v>
      </c>
      <c r="C7" s="7" t="n">
        <v>681</v>
      </c>
    </row>
    <row r="8" customFormat="false" ht="15" hidden="false" customHeight="false" outlineLevel="0" collapsed="false">
      <c r="A8" s="6" t="s">
        <v>6</v>
      </c>
      <c r="B8" s="7" t="n">
        <v>2695</v>
      </c>
      <c r="C8" s="7" t="n">
        <v>1405</v>
      </c>
    </row>
    <row r="9" customFormat="false" ht="15" hidden="false" customHeight="false" outlineLevel="0" collapsed="false">
      <c r="A9" s="6" t="s">
        <v>7</v>
      </c>
      <c r="B9" s="7" t="n">
        <v>3208</v>
      </c>
      <c r="C9" s="7" t="n">
        <v>573</v>
      </c>
    </row>
    <row r="10" customFormat="false" ht="15" hidden="false" customHeight="false" outlineLevel="0" collapsed="false">
      <c r="A10" s="6" t="s">
        <v>8</v>
      </c>
      <c r="B10" s="7" t="n">
        <v>2964</v>
      </c>
      <c r="C10" s="7" t="n">
        <v>1604</v>
      </c>
    </row>
    <row r="11" customFormat="false" ht="15" hidden="false" customHeight="false" outlineLevel="0" collapsed="false">
      <c r="A11" s="8" t="s">
        <v>9</v>
      </c>
      <c r="B11" s="7" t="n">
        <v>2871</v>
      </c>
      <c r="C11" s="7" t="n">
        <v>2181</v>
      </c>
    </row>
    <row r="12" customFormat="false" ht="15" hidden="false" customHeight="false" outlineLevel="0" collapsed="false">
      <c r="A12" s="6" t="s">
        <v>10</v>
      </c>
      <c r="B12" s="7" t="n">
        <v>3152</v>
      </c>
      <c r="C12" s="7" t="n">
        <v>2528</v>
      </c>
    </row>
    <row r="13" customFormat="false" ht="15" hidden="false" customHeight="false" outlineLevel="0" collapsed="false">
      <c r="A13" s="8" t="s">
        <v>11</v>
      </c>
      <c r="B13" s="7" t="n">
        <v>2410</v>
      </c>
      <c r="C13" s="7" t="n">
        <v>2512</v>
      </c>
    </row>
    <row r="14" customFormat="false" ht="15" hidden="false" customHeight="false" outlineLevel="0" collapsed="false">
      <c r="A14" s="6" t="s">
        <v>12</v>
      </c>
      <c r="B14" s="7" t="n">
        <v>3265</v>
      </c>
      <c r="C14" s="7" t="n">
        <v>3065</v>
      </c>
    </row>
    <row r="15" customFormat="false" ht="15" hidden="false" customHeight="false" outlineLevel="0" collapsed="false">
      <c r="A15" s="6" t="s">
        <v>13</v>
      </c>
      <c r="B15" s="2" t="n">
        <f aca="false">SUM(B3:B14)</f>
        <v>33445</v>
      </c>
      <c r="C15" s="2" t="n">
        <f aca="false">SUM(C3:C14)</f>
        <v>18764</v>
      </c>
      <c r="E15" s="9" t="n">
        <f aca="false">(C15/B15)-1</f>
        <v>-0.438959485722829</v>
      </c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  <c r="D17" s="12"/>
    </row>
    <row r="18" customFormat="false" ht="15" hidden="false" customHeight="false" outlineLevel="0" collapsed="false">
      <c r="A18" s="12"/>
      <c r="D18" s="10"/>
    </row>
    <row r="19" customFormat="false" ht="15" hidden="false" customHeight="false" outlineLevel="0" collapsed="false">
      <c r="A19" s="10"/>
      <c r="D19" s="10"/>
    </row>
    <row r="20" customFormat="false" ht="15" hidden="false" customHeight="false" outlineLevel="0" collapsed="false">
      <c r="A20" s="10"/>
      <c r="D20" s="11"/>
    </row>
    <row r="21" customFormat="false" ht="15" hidden="false" customHeight="false" outlineLevel="0" collapsed="false">
      <c r="A21" s="11"/>
      <c r="D21" s="12"/>
    </row>
    <row r="22" customFormat="false" ht="15" hidden="false" customHeight="false" outlineLevel="0" collapsed="false">
      <c r="A22" s="12"/>
      <c r="D22" s="10"/>
    </row>
    <row r="23" customFormat="false" ht="15" hidden="false" customHeight="false" outlineLevel="0" collapsed="false">
      <c r="A23" s="10"/>
      <c r="D23" s="13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19</v>
      </c>
      <c r="C54" s="2" t="n">
        <v>2020</v>
      </c>
    </row>
    <row r="55" customFormat="false" ht="15" hidden="false" customHeight="false" outlineLevel="0" collapsed="false">
      <c r="A55" s="2" t="s">
        <v>15</v>
      </c>
      <c r="B55" s="14" t="n">
        <v>10357301092.02</v>
      </c>
      <c r="C55" s="14" t="n">
        <v>9794261010.82</v>
      </c>
    </row>
    <row r="56" customFormat="false" ht="15" hidden="false" customHeight="false" outlineLevel="0" collapsed="false">
      <c r="A56" s="2" t="s">
        <v>16</v>
      </c>
      <c r="B56" s="14" t="n">
        <v>9532514076.47</v>
      </c>
      <c r="C56" s="14" t="n">
        <v>9697156145.26</v>
      </c>
    </row>
    <row r="57" customFormat="false" ht="15" hidden="false" customHeight="false" outlineLevel="0" collapsed="false">
      <c r="A57" s="2" t="s">
        <v>17</v>
      </c>
      <c r="B57" s="14" t="n">
        <v>13031158789.77</v>
      </c>
      <c r="C57" s="14" t="n">
        <v>8928649450.48</v>
      </c>
    </row>
    <row r="58" customFormat="false" ht="15" hidden="false" customHeight="false" outlineLevel="0" collapsed="false">
      <c r="A58" s="2" t="s">
        <v>18</v>
      </c>
      <c r="B58" s="14" t="n">
        <v>13809418954.23</v>
      </c>
      <c r="C58" s="15" t="n">
        <v>20479000</v>
      </c>
    </row>
    <row r="59" customFormat="false" ht="15" hidden="false" customHeight="false" outlineLevel="0" collapsed="false">
      <c r="A59" s="2" t="s">
        <v>19</v>
      </c>
      <c r="B59" s="14" t="n">
        <v>17065620516.85</v>
      </c>
      <c r="C59" s="16" t="n">
        <v>6118711699.38</v>
      </c>
    </row>
    <row r="60" customFormat="false" ht="15" hidden="false" customHeight="false" outlineLevel="0" collapsed="false">
      <c r="A60" s="6" t="s">
        <v>20</v>
      </c>
      <c r="B60" s="14" t="n">
        <v>13997093642.59</v>
      </c>
      <c r="C60" s="16" t="n">
        <v>10212594972.18</v>
      </c>
    </row>
    <row r="61" customFormat="false" ht="15" hidden="false" customHeight="false" outlineLevel="0" collapsed="false">
      <c r="A61" s="6" t="s">
        <v>21</v>
      </c>
      <c r="B61" s="14" t="n">
        <v>19357695686.57</v>
      </c>
      <c r="C61" s="16" t="n">
        <v>11258070210.03</v>
      </c>
    </row>
    <row r="62" customFormat="false" ht="15" hidden="false" customHeight="false" outlineLevel="0" collapsed="false">
      <c r="A62" s="6" t="s">
        <v>22</v>
      </c>
      <c r="B62" s="14" t="n">
        <v>22732024543.91</v>
      </c>
      <c r="C62" s="17" t="n">
        <v>13360155449.78</v>
      </c>
    </row>
    <row r="63" customFormat="false" ht="15" hidden="false" customHeight="false" outlineLevel="0" collapsed="false">
      <c r="A63" s="6" t="s">
        <v>9</v>
      </c>
      <c r="B63" s="14" t="n">
        <v>19467362942.9</v>
      </c>
      <c r="C63" s="17" t="n">
        <v>21321100557.44</v>
      </c>
    </row>
    <row r="64" customFormat="false" ht="15" hidden="false" customHeight="false" outlineLevel="0" collapsed="false">
      <c r="A64" s="6" t="s">
        <v>10</v>
      </c>
      <c r="B64" s="14" t="n">
        <v>19956989454.32</v>
      </c>
      <c r="C64" s="16" t="n">
        <v>22017433441.62</v>
      </c>
    </row>
    <row r="65" customFormat="false" ht="15" hidden="false" customHeight="false" outlineLevel="0" collapsed="false">
      <c r="A65" s="8" t="s">
        <v>11</v>
      </c>
      <c r="B65" s="14" t="n">
        <v>14901829008.77</v>
      </c>
      <c r="C65" s="18" t="n">
        <v>38601960262.96</v>
      </c>
    </row>
    <row r="66" customFormat="false" ht="15" hidden="false" customHeight="false" outlineLevel="0" collapsed="false">
      <c r="A66" s="6" t="s">
        <v>12</v>
      </c>
      <c r="B66" s="19" t="n">
        <v>20442402513.12</v>
      </c>
      <c r="C66" s="16" t="n">
        <v>22932685889.32</v>
      </c>
    </row>
    <row r="67" customFormat="false" ht="15" hidden="false" customHeight="false" outlineLevel="0" collapsed="false">
      <c r="A67" s="20" t="s">
        <v>13</v>
      </c>
      <c r="B67" s="21" t="n">
        <f aca="false">SUM(B55:B66)</f>
        <v>194651411221.52</v>
      </c>
      <c r="C67" s="21" t="n">
        <f aca="false">SUM(C55:C66)</f>
        <v>174263258089.27</v>
      </c>
      <c r="E67" s="9" t="n">
        <f aca="false">(C67/B67)-1</f>
        <v>-0.10474187165819</v>
      </c>
      <c r="H6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21-01-22T15:12:31Z</dcterms:modified>
  <cp:revision>0</cp:revision>
  <dc:subject/>
  <dc:title/>
</cp:coreProperties>
</file>