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3299546863820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582876222275"/>
          <c:y val="0.137514761842278"/>
          <c:w val="0.970784641068447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D$2:$D$14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Jul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'2009-2010'!$E$2:$E$14</c:f>
              <c:numCache>
                <c:formatCode>General</c:formatCode>
                <c:ptCount val="13"/>
                <c:pt idx="0">
                  <c:v>18695029093.49</c:v>
                </c:pt>
                <c:pt idx="1">
                  <c:v>10357301092.02</c:v>
                </c:pt>
                <c:pt idx="2">
                  <c:v>9532514076.47</c:v>
                </c:pt>
                <c:pt idx="3">
                  <c:v>13031158789.77</c:v>
                </c:pt>
                <c:pt idx="4">
                  <c:v>13809418954.23</c:v>
                </c:pt>
                <c:pt idx="5">
                  <c:v>17065620516.85</c:v>
                </c:pt>
                <c:pt idx="6">
                  <c:v>13977563642.59</c:v>
                </c:pt>
                <c:pt idx="7">
                  <c:v>19336885933.57</c:v>
                </c:pt>
                <c:pt idx="8">
                  <c:v>22717299150.91</c:v>
                </c:pt>
                <c:pt idx="9">
                  <c:v>19467362942.9</c:v>
                </c:pt>
                <c:pt idx="10">
                  <c:v>19956989454.32</c:v>
                </c:pt>
                <c:pt idx="11">
                  <c:v>14901829008.77</c:v>
                </c:pt>
                <c:pt idx="12">
                  <c:v>20442402513.12</c:v>
                </c:pt>
              </c:numCache>
            </c:numRef>
          </c:val>
        </c:ser>
        <c:axId val="81695228"/>
        <c:axId val="64961755"/>
      </c:areaChart>
      <c:catAx>
        <c:axId val="816952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61755"/>
        <c:crossesAt val="0"/>
        <c:auto val="1"/>
        <c:lblAlgn val="ctr"/>
        <c:lblOffset val="100"/>
        <c:noMultiLvlLbl val="0"/>
      </c:catAx>
      <c:valAx>
        <c:axId val="64961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5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138599105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55588673621"/>
          <c:y val="0.181603464112321"/>
          <c:w val="0.939269746646796"/>
          <c:h val="0.7821808161658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2:$A$14</c:f>
              <c:strCache>
                <c:ptCount val="13"/>
                <c:pt idx="0">
                  <c:v>Dec-18</c:v>
                </c:pt>
                <c:pt idx="1">
                  <c:v>Jan-19</c:v>
                </c:pt>
                <c:pt idx="2">
                  <c:v>Feb-19</c:v>
                </c:pt>
                <c:pt idx="3">
                  <c:v>Mar-19</c:v>
                </c:pt>
                <c:pt idx="4">
                  <c:v>Apr-19</c:v>
                </c:pt>
                <c:pt idx="5">
                  <c:v>May-19</c:v>
                </c:pt>
                <c:pt idx="6">
                  <c:v>Jun-19</c:v>
                </c:pt>
                <c:pt idx="7">
                  <c:v>Jul-19</c:v>
                </c:pt>
                <c:pt idx="8">
                  <c:v>Aug-19</c:v>
                </c:pt>
                <c:pt idx="9">
                  <c:v>Sep-19</c:v>
                </c:pt>
                <c:pt idx="10">
                  <c:v>Oct-19</c:v>
                </c:pt>
                <c:pt idx="11">
                  <c:v>Nov-19</c:v>
                </c:pt>
                <c:pt idx="12">
                  <c:v>Dec-19</c:v>
                </c:pt>
              </c:strCache>
            </c:strRef>
          </c:cat>
          <c:val>
            <c:numRef>
              <c:f>'2009-2010'!$B$2:$B$14</c:f>
              <c:numCache>
                <c:formatCode>General</c:formatCode>
                <c:ptCount val="13"/>
                <c:pt idx="0">
                  <c:v>4656</c:v>
                </c:pt>
                <c:pt idx="1">
                  <c:v>2028</c:v>
                </c:pt>
                <c:pt idx="2">
                  <c:v>2142</c:v>
                </c:pt>
                <c:pt idx="3">
                  <c:v>2738</c:v>
                </c:pt>
                <c:pt idx="4">
                  <c:v>2774</c:v>
                </c:pt>
                <c:pt idx="5">
                  <c:v>3198</c:v>
                </c:pt>
                <c:pt idx="6">
                  <c:v>2695</c:v>
                </c:pt>
                <c:pt idx="7">
                  <c:v>3188</c:v>
                </c:pt>
                <c:pt idx="8">
                  <c:v>2950</c:v>
                </c:pt>
                <c:pt idx="9">
                  <c:v>2871</c:v>
                </c:pt>
                <c:pt idx="10">
                  <c:v>3152</c:v>
                </c:pt>
                <c:pt idx="11">
                  <c:v>2410</c:v>
                </c:pt>
                <c:pt idx="12">
                  <c:v>3265</c:v>
                </c:pt>
              </c:numCache>
            </c:numRef>
          </c:val>
        </c:ser>
        <c:gapWidth val="150"/>
        <c:shape val="box"/>
        <c:axId val="86325158"/>
        <c:axId val="87887787"/>
      </c:bar3DChart>
      <c:catAx>
        <c:axId val="863251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87787"/>
        <c:crossesAt val="0"/>
        <c:auto val="1"/>
        <c:lblAlgn val="ctr"/>
        <c:lblOffset val="100"/>
        <c:noMultiLvlLbl val="0"/>
      </c:catAx>
      <c:valAx>
        <c:axId val="87887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25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6</xdr:col>
      <xdr:colOff>241920</xdr:colOff>
      <xdr:row>54</xdr:row>
      <xdr:rowOff>86040</xdr:rowOff>
    </xdr:to>
    <xdr:graphicFrame>
      <xdr:nvGraphicFramePr>
        <xdr:cNvPr id="0" name="Gráfico 2"/>
        <xdr:cNvGraphicFramePr/>
      </xdr:nvGraphicFramePr>
      <xdr:xfrm>
        <a:off x="0" y="6096240"/>
        <a:ext cx="603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9</xdr:row>
      <xdr:rowOff>47160</xdr:rowOff>
    </xdr:from>
    <xdr:to>
      <xdr:col>4</xdr:col>
      <xdr:colOff>1027080</xdr:colOff>
      <xdr:row>36</xdr:row>
      <xdr:rowOff>37800</xdr:rowOff>
    </xdr:to>
    <xdr:graphicFrame>
      <xdr:nvGraphicFramePr>
        <xdr:cNvPr id="1" name="Gráfico 2"/>
        <xdr:cNvGraphicFramePr/>
      </xdr:nvGraphicFramePr>
      <xdr:xfrm>
        <a:off x="120600" y="313344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0" width="17.14"/>
    <col collapsed="false" customWidth="true" hidden="false" outlineLevel="0" max="4" min="4" style="1" width="8.99"/>
    <col collapsed="false" customWidth="true" hidden="false" outlineLevel="0" max="5" min="5" style="0" width="18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2" width="9.56"/>
    <col collapsed="false" customWidth="true" hidden="false" outlineLevel="0" max="9" min="9" style="2" width="15.28"/>
    <col collapsed="false" customWidth="true" hidden="false" outlineLevel="0" max="10" min="10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3" t="s">
        <v>0</v>
      </c>
      <c r="E1" s="4" t="s">
        <v>2</v>
      </c>
      <c r="F1" s="4" t="s">
        <v>3</v>
      </c>
      <c r="G1" s="5" t="s">
        <v>4</v>
      </c>
      <c r="H1" s="6"/>
      <c r="I1" s="7" t="s">
        <v>5</v>
      </c>
    </row>
    <row r="2" customFormat="false" ht="12.75" hidden="false" customHeight="false" outlineLevel="0" collapsed="false">
      <c r="A2" s="1" t="n">
        <v>43435</v>
      </c>
      <c r="B2" s="8" t="n">
        <v>4656</v>
      </c>
      <c r="C2" s="9" t="n">
        <v>336</v>
      </c>
      <c r="D2" s="1" t="n">
        <v>43435</v>
      </c>
      <c r="E2" s="10" t="n">
        <v>18695029093.49</v>
      </c>
      <c r="F2" s="11" t="e">
        <f aca="false">(B2/#REF!)-1</f>
        <v>#VALUE!</v>
      </c>
      <c r="G2" s="11" t="e">
        <f aca="false">(E2/#REF!)-1</f>
        <v>#VALUE!</v>
      </c>
      <c r="H2" s="0"/>
      <c r="I2" s="0"/>
    </row>
    <row r="3" customFormat="false" ht="12.75" hidden="false" customHeight="false" outlineLevel="0" collapsed="false">
      <c r="A3" s="1" t="n">
        <v>43466</v>
      </c>
      <c r="B3" s="8" t="n">
        <v>2028</v>
      </c>
      <c r="C3" s="9" t="n">
        <v>219</v>
      </c>
      <c r="D3" s="1" t="n">
        <v>43466</v>
      </c>
      <c r="E3" s="10" t="n">
        <v>10357301092.02</v>
      </c>
      <c r="F3" s="11" t="n">
        <f aca="false">(B3/B2)-1</f>
        <v>-0.564432989690722</v>
      </c>
      <c r="G3" s="11" t="n">
        <f aca="false">(E3/E2)-1</f>
        <v>-0.445986361389155</v>
      </c>
      <c r="H3" s="0"/>
      <c r="I3" s="0"/>
    </row>
    <row r="4" customFormat="false" ht="12.75" hidden="false" customHeight="false" outlineLevel="0" collapsed="false">
      <c r="A4" s="1" t="n">
        <v>43497</v>
      </c>
      <c r="B4" s="8" t="n">
        <v>2142</v>
      </c>
      <c r="C4" s="9" t="n">
        <v>174</v>
      </c>
      <c r="D4" s="1" t="n">
        <v>43497</v>
      </c>
      <c r="E4" s="10" t="n">
        <v>9532514076.47</v>
      </c>
      <c r="F4" s="11" t="n">
        <f aca="false">(B4/B3)-1</f>
        <v>0.0562130177514792</v>
      </c>
      <c r="G4" s="11" t="n">
        <f aca="false">(E4/E3)-1</f>
        <v>-0.0796333917709002</v>
      </c>
      <c r="H4" s="0"/>
      <c r="I4" s="0"/>
    </row>
    <row r="5" customFormat="false" ht="12.75" hidden="false" customHeight="false" outlineLevel="0" collapsed="false">
      <c r="A5" s="1" t="n">
        <v>43525</v>
      </c>
      <c r="B5" s="8" t="n">
        <v>2738</v>
      </c>
      <c r="C5" s="12" t="n">
        <v>197</v>
      </c>
      <c r="D5" s="1" t="n">
        <v>43525</v>
      </c>
      <c r="E5" s="10" t="n">
        <v>13031158789.77</v>
      </c>
      <c r="F5" s="11" t="n">
        <f aca="false">(B5/B4)-1</f>
        <v>0.278244631185808</v>
      </c>
      <c r="G5" s="11" t="n">
        <f aca="false">(E5/E4)-1</f>
        <v>0.367022244628627</v>
      </c>
      <c r="H5" s="0"/>
      <c r="I5" s="0"/>
    </row>
    <row r="6" customFormat="false" ht="12.75" hidden="false" customHeight="false" outlineLevel="0" collapsed="false">
      <c r="A6" s="1" t="n">
        <v>43556</v>
      </c>
      <c r="B6" s="8" t="n">
        <v>2774</v>
      </c>
      <c r="C6" s="9" t="n">
        <v>198</v>
      </c>
      <c r="D6" s="1" t="n">
        <v>43556</v>
      </c>
      <c r="E6" s="10" t="n">
        <v>13809418954.23</v>
      </c>
      <c r="F6" s="11" t="n">
        <f aca="false">(B6/B5)-1</f>
        <v>0.0131482834185537</v>
      </c>
      <c r="G6" s="11" t="n">
        <f aca="false">(E6/E5)-1</f>
        <v>0.0597230205705854</v>
      </c>
      <c r="H6" s="0"/>
      <c r="I6" s="0"/>
    </row>
    <row r="7" customFormat="false" ht="12.75" hidden="false" customHeight="false" outlineLevel="0" collapsed="false">
      <c r="A7" s="1" t="n">
        <v>43586</v>
      </c>
      <c r="B7" s="8" t="n">
        <v>3198</v>
      </c>
      <c r="C7" s="13" t="n">
        <v>239</v>
      </c>
      <c r="D7" s="1" t="n">
        <v>43586</v>
      </c>
      <c r="E7" s="10" t="n">
        <v>17065620516.85</v>
      </c>
      <c r="F7" s="11" t="n">
        <f aca="false">(B7/B6)-1</f>
        <v>0.152847873107426</v>
      </c>
      <c r="G7" s="11" t="n">
        <f aca="false">(E7/E6)-1</f>
        <v>0.235795696648235</v>
      </c>
      <c r="H7" s="0"/>
      <c r="I7" s="0"/>
    </row>
    <row r="8" customFormat="false" ht="12.75" hidden="false" customHeight="false" outlineLevel="0" collapsed="false">
      <c r="A8" s="1" t="n">
        <v>43617</v>
      </c>
      <c r="B8" s="8" t="n">
        <v>2695</v>
      </c>
      <c r="C8" s="9" t="n">
        <v>222</v>
      </c>
      <c r="D8" s="1" t="n">
        <v>43617</v>
      </c>
      <c r="E8" s="10" t="n">
        <v>13977563642.59</v>
      </c>
      <c r="F8" s="11" t="n">
        <f aca="false">(B8/B7)-1</f>
        <v>-0.157285803627267</v>
      </c>
      <c r="G8" s="11" t="n">
        <f aca="false">(E8/E7)-1</f>
        <v>-0.180951924438432</v>
      </c>
      <c r="H8" s="0"/>
      <c r="I8" s="0"/>
    </row>
    <row r="9" customFormat="false" ht="12.75" hidden="false" customHeight="false" outlineLevel="0" collapsed="false">
      <c r="A9" s="1" t="n">
        <v>43647</v>
      </c>
      <c r="B9" s="8" t="n">
        <v>3188</v>
      </c>
      <c r="C9" s="9" t="n">
        <v>235</v>
      </c>
      <c r="D9" s="1" t="n">
        <v>43647</v>
      </c>
      <c r="E9" s="10" t="n">
        <v>19336885933.57</v>
      </c>
      <c r="F9" s="11" t="n">
        <f aca="false">(B9/B8)-1</f>
        <v>0.182931354359926</v>
      </c>
      <c r="G9" s="11" t="n">
        <f aca="false">(E9/E8)-1</f>
        <v>0.383423207936611</v>
      </c>
      <c r="H9" s="0"/>
      <c r="I9" s="0"/>
    </row>
    <row r="10" customFormat="false" ht="12.75" hidden="false" customHeight="false" outlineLevel="0" collapsed="false">
      <c r="A10" s="1" t="n">
        <v>43678</v>
      </c>
      <c r="B10" s="8" t="n">
        <v>2950</v>
      </c>
      <c r="C10" s="9" t="n">
        <v>324</v>
      </c>
      <c r="D10" s="1" t="n">
        <v>43647</v>
      </c>
      <c r="E10" s="10" t="n">
        <v>22717299150.91</v>
      </c>
      <c r="F10" s="11" t="n">
        <f aca="false">(B10/B9)-1</f>
        <v>-0.0746549560853199</v>
      </c>
      <c r="G10" s="11" t="n">
        <f aca="false">(E10/E9)-1</f>
        <v>0.174816836017603</v>
      </c>
      <c r="H10" s="0"/>
      <c r="I10" s="14"/>
      <c r="K10" s="11"/>
    </row>
    <row r="11" customFormat="false" ht="12.75" hidden="false" customHeight="false" outlineLevel="0" collapsed="false">
      <c r="A11" s="1" t="n">
        <v>43709</v>
      </c>
      <c r="B11" s="8" t="n">
        <v>2871</v>
      </c>
      <c r="C11" s="9" t="n">
        <v>384</v>
      </c>
      <c r="D11" s="1" t="n">
        <v>43709</v>
      </c>
      <c r="E11" s="10" t="n">
        <v>19467362942.9</v>
      </c>
      <c r="F11" s="11" t="n">
        <f aca="false">(B11/B10)-1</f>
        <v>-0.0267796610169492</v>
      </c>
      <c r="G11" s="11" t="n">
        <f aca="false">(E11/E10)-1</f>
        <v>-0.143059973213401</v>
      </c>
      <c r="H11" s="0"/>
      <c r="I11" s="0"/>
    </row>
    <row r="12" customFormat="false" ht="12.75" hidden="false" customHeight="false" outlineLevel="0" collapsed="false">
      <c r="A12" s="1" t="n">
        <v>43739</v>
      </c>
      <c r="B12" s="8" t="n">
        <v>3152</v>
      </c>
      <c r="C12" s="9" t="n">
        <v>386</v>
      </c>
      <c r="D12" s="1" t="n">
        <v>43739</v>
      </c>
      <c r="E12" s="10" t="n">
        <v>19956989454.32</v>
      </c>
      <c r="F12" s="11" t="n">
        <f aca="false">(B12/B11)-1</f>
        <v>0.0978753047718566</v>
      </c>
      <c r="G12" s="11" t="n">
        <f aca="false">(E12/E11)-1</f>
        <v>0.0251511472229766</v>
      </c>
      <c r="H12" s="0"/>
      <c r="I12" s="11"/>
      <c r="K12" s="11"/>
    </row>
    <row r="13" customFormat="false" ht="12.75" hidden="false" customHeight="false" outlineLevel="0" collapsed="false">
      <c r="A13" s="1" t="n">
        <v>43770</v>
      </c>
      <c r="B13" s="8" t="n">
        <v>2410</v>
      </c>
      <c r="C13" s="15" t="n">
        <v>242</v>
      </c>
      <c r="D13" s="1" t="n">
        <v>43770</v>
      </c>
      <c r="E13" s="10" t="n">
        <v>14901829008.77</v>
      </c>
      <c r="F13" s="11" t="n">
        <f aca="false">(B13/B12)-1</f>
        <v>-0.235406091370558</v>
      </c>
      <c r="G13" s="11" t="n">
        <f aca="false">(E13/E12)-1</f>
        <v>-0.25330275676704</v>
      </c>
      <c r="H13" s="0"/>
      <c r="I13" s="11"/>
      <c r="K13" s="11"/>
    </row>
    <row r="14" customFormat="false" ht="12.75" hidden="false" customHeight="false" outlineLevel="0" collapsed="false">
      <c r="A14" s="1" t="n">
        <v>43800</v>
      </c>
      <c r="B14" s="8" t="n">
        <v>3265</v>
      </c>
      <c r="C14" s="8" t="n">
        <v>258</v>
      </c>
      <c r="D14" s="1" t="n">
        <v>43800</v>
      </c>
      <c r="E14" s="10" t="n">
        <v>20442402513.12</v>
      </c>
      <c r="F14" s="11" t="n">
        <f aca="false">(B14/B13)-1</f>
        <v>0.354771784232365</v>
      </c>
      <c r="G14" s="11" t="n">
        <f aca="false">(E14/E13)-1</f>
        <v>0.371804930863807</v>
      </c>
    </row>
    <row r="15" customFormat="false" ht="12.75" hidden="false" customHeight="false" outlineLevel="0" collapsed="false">
      <c r="I15" s="2" t="n">
        <v>49</v>
      </c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H20" s="1"/>
      <c r="I20" s="17"/>
    </row>
    <row r="21" customFormat="false" ht="12.75" hidden="false" customHeight="false" outlineLevel="0" collapsed="false">
      <c r="H21" s="1"/>
      <c r="I21" s="17"/>
    </row>
    <row r="22" customFormat="false" ht="12.75" hidden="false" customHeight="false" outlineLevel="0" collapsed="false">
      <c r="H22" s="1"/>
      <c r="I22" s="17"/>
    </row>
    <row r="23" customFormat="false" ht="12.75" hidden="false" customHeight="false" outlineLevel="0" collapsed="false">
      <c r="H23" s="1"/>
      <c r="I23" s="17"/>
    </row>
    <row r="24" customFormat="false" ht="12.75" hidden="false" customHeight="false" outlineLevel="0" collapsed="false">
      <c r="H24" s="1"/>
      <c r="I24" s="17"/>
    </row>
    <row r="25" customFormat="false" ht="12.75" hidden="false" customHeight="false" outlineLevel="0" collapsed="false">
      <c r="H25" s="1"/>
      <c r="I25" s="17"/>
    </row>
    <row r="26" customFormat="false" ht="12.75" hidden="false" customHeight="false" outlineLevel="0" collapsed="false">
      <c r="H26" s="1"/>
      <c r="I26" s="17"/>
    </row>
    <row r="27" customFormat="false" ht="12.75" hidden="false" customHeight="false" outlineLevel="0" collapsed="false">
      <c r="H27" s="1"/>
      <c r="I27" s="17"/>
    </row>
    <row r="28" customFormat="false" ht="12.75" hidden="false" customHeight="false" outlineLevel="0" collapsed="false">
      <c r="H28" s="1"/>
      <c r="I28" s="17"/>
    </row>
    <row r="29" customFormat="false" ht="12.75" hidden="false" customHeight="false" outlineLevel="0" collapsed="false">
      <c r="H29" s="1"/>
      <c r="I29" s="17"/>
    </row>
    <row r="30" customFormat="false" ht="12.75" hidden="false" customHeight="false" outlineLevel="0" collapsed="false">
      <c r="H30" s="1"/>
      <c r="I30" s="17"/>
    </row>
    <row r="31" customFormat="false" ht="12.75" hidden="false" customHeight="false" outlineLevel="0" collapsed="false">
      <c r="H31" s="1"/>
      <c r="I31" s="17"/>
    </row>
    <row r="32" customFormat="false" ht="12.75" hidden="false" customHeight="false" outlineLevel="0" collapsed="false">
      <c r="H32" s="1"/>
      <c r="I32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Ramiro Chanes</cp:lastModifiedBy>
  <cp:lastPrinted>2018-07-24T18:54:14Z</cp:lastPrinted>
  <dcterms:modified xsi:type="dcterms:W3CDTF">2020-01-21T13:58:26Z</dcterms:modified>
  <cp:revision>0</cp:revision>
  <dc:subject/>
  <dc:title/>
</cp:coreProperties>
</file>