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Año</t>
  </si>
  <si>
    <t xml:space="preserve">Cantidad de Actos</t>
  </si>
  <si>
    <t xml:space="preserve">%</t>
  </si>
  <si>
    <t xml:space="preserve">Monto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anual de escrituras 
de compraventa del mes de diciembre 
entre 2007 y 2017</a:t>
            </a:r>
          </a:p>
        </c:rich>
      </c:tx>
      <c:layout>
        <c:manualLayout>
          <c:xMode val="edge"/>
          <c:yMode val="edge"/>
          <c:x val="0.232170404651715"/>
          <c:y val="0.0327586206896552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297970808117"/>
          <c:y val="0.174913793103448"/>
          <c:w val="0.914085676990625"/>
          <c:h val="0.73681034482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B$3:$B$14</c:f>
              <c:strCache>
                <c:ptCount val="12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  <c:pt idx="11">
                  <c:v>Año 2017</c:v>
                </c:pt>
              </c:strCache>
            </c:strRef>
          </c:cat>
          <c:val>
            <c:numRef>
              <c:f>Diciembre!$C$3:$C$14</c:f>
              <c:numCache>
                <c:formatCode>General</c:formatCode>
                <c:ptCount val="12"/>
                <c:pt idx="0">
                  <c:v>8058</c:v>
                </c:pt>
                <c:pt idx="1">
                  <c:v>8505</c:v>
                </c:pt>
                <c:pt idx="2">
                  <c:v>5933</c:v>
                </c:pt>
                <c:pt idx="3">
                  <c:v>6754</c:v>
                </c:pt>
                <c:pt idx="4">
                  <c:v>7051</c:v>
                </c:pt>
                <c:pt idx="5">
                  <c:v>6330</c:v>
                </c:pt>
                <c:pt idx="6">
                  <c:v>4477</c:v>
                </c:pt>
                <c:pt idx="7">
                  <c:v>4381</c:v>
                </c:pt>
                <c:pt idx="8">
                  <c:v>3896</c:v>
                </c:pt>
                <c:pt idx="9">
                  <c:v>4400</c:v>
                </c:pt>
                <c:pt idx="10">
                  <c:v>6210</c:v>
                </c:pt>
                <c:pt idx="11">
                  <c:v>7850</c:v>
                </c:pt>
              </c:numCache>
            </c:numRef>
          </c:val>
        </c:ser>
        <c:gapWidth val="150"/>
        <c:overlap val="0"/>
        <c:axId val="79431147"/>
        <c:axId val="53165716"/>
      </c:barChart>
      <c:catAx>
        <c:axId val="794311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5716"/>
        <c:crossesAt val="0"/>
        <c:auto val="1"/>
        <c:lblAlgn val="ctr"/>
        <c:lblOffset val="100"/>
        <c:noMultiLvlLbl val="0"/>
      </c:catAx>
      <c:valAx>
        <c:axId val="531657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114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diciembre entre 2007 y 2017</a:t>
            </a:r>
          </a:p>
        </c:rich>
      </c:tx>
      <c:layout>
        <c:manualLayout>
          <c:xMode val="edge"/>
          <c:yMode val="edge"/>
          <c:x val="0.113626859430073"/>
          <c:y val="0.0473346798981294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1615389210825"/>
          <c:y val="0.164924914376043"/>
          <c:w val="0.899695322301213"/>
          <c:h val="0.75788179502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3:$G$14</c:f>
              <c:strCache>
                <c:ptCount val="12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  <c:pt idx="11">
                  <c:v>Año 2017</c:v>
                </c:pt>
              </c:strCache>
            </c:strRef>
          </c:cat>
          <c:val>
            <c:numRef>
              <c:f>Diciembre!$H$3:$H$14</c:f>
              <c:numCache>
                <c:formatCode>General</c:formatCode>
                <c:ptCount val="12"/>
                <c:pt idx="0">
                  <c:v>1502763773.87</c:v>
                </c:pt>
                <c:pt idx="1">
                  <c:v>1763803250.61</c:v>
                </c:pt>
                <c:pt idx="2">
                  <c:v>1496831760.3</c:v>
                </c:pt>
                <c:pt idx="3">
                  <c:v>2127452265.59</c:v>
                </c:pt>
                <c:pt idx="4">
                  <c:v>2753272975.89</c:v>
                </c:pt>
                <c:pt idx="5">
                  <c:v>2905715406.98</c:v>
                </c:pt>
                <c:pt idx="6">
                  <c:v>2077889907.27</c:v>
                </c:pt>
                <c:pt idx="7">
                  <c:v>2681256417.81</c:v>
                </c:pt>
                <c:pt idx="8">
                  <c:v>6028390824.99</c:v>
                </c:pt>
                <c:pt idx="9">
                  <c:v>6266537607.39</c:v>
                </c:pt>
                <c:pt idx="10">
                  <c:v>12700714684.63</c:v>
                </c:pt>
                <c:pt idx="11">
                  <c:v>2002208270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0817"/>
        <c:axId val="92561782"/>
      </c:lineChart>
      <c:catAx>
        <c:axId val="85020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1782"/>
        <c:crossesAt val="0"/>
        <c:auto val="1"/>
        <c:lblAlgn val="ctr"/>
        <c:lblOffset val="100"/>
        <c:noMultiLvlLbl val="0"/>
      </c:catAx>
      <c:valAx>
        <c:axId val="92561782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0817"/>
        <c:crossBetween val="midCat"/>
        <c:majorUnit val="300000000"/>
        <c:minorUnit val="42857142.8571429"/>
      </c:valAx>
      <c:spPr>
        <a:gradFill>
          <a:gsLst>
            <a:gs pos="0">
              <a:srgbClr val="969696"/>
            </a:gs>
            <a:gs pos="100000">
              <a:srgbClr val="c0c0c0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span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6</xdr:row>
      <xdr:rowOff>37800</xdr:rowOff>
    </xdr:from>
    <xdr:to>
      <xdr:col>9</xdr:col>
      <xdr:colOff>71640</xdr:colOff>
      <xdr:row>36</xdr:row>
      <xdr:rowOff>162000</xdr:rowOff>
    </xdr:to>
    <xdr:graphicFrame>
      <xdr:nvGraphicFramePr>
        <xdr:cNvPr id="0" name="Chart 18"/>
        <xdr:cNvGraphicFramePr/>
      </xdr:nvGraphicFramePr>
      <xdr:xfrm>
        <a:off x="633240" y="3278880"/>
        <a:ext cx="606708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840</xdr:colOff>
      <xdr:row>38</xdr:row>
      <xdr:rowOff>133560</xdr:rowOff>
    </xdr:from>
    <xdr:to>
      <xdr:col>9</xdr:col>
      <xdr:colOff>60840</xdr:colOff>
      <xdr:row>58</xdr:row>
      <xdr:rowOff>181440</xdr:rowOff>
    </xdr:to>
    <xdr:graphicFrame>
      <xdr:nvGraphicFramePr>
        <xdr:cNvPr id="1" name="Chart 19"/>
        <xdr:cNvGraphicFramePr/>
      </xdr:nvGraphicFramePr>
      <xdr:xfrm>
        <a:off x="663840" y="7831080"/>
        <a:ext cx="602568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8" activeCellId="0" sqref="L8"/>
    </sheetView>
  </sheetViews>
  <sheetFormatPr defaultColWidth="11.41796875" defaultRowHeight="15.9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99"/>
    <col collapsed="false" customWidth="true" hidden="false" outlineLevel="0" max="4" min="4" style="1" width="0.41"/>
    <col collapsed="false" customWidth="true" hidden="false" outlineLevel="0" max="5" min="5" style="2" width="7.14"/>
    <col collapsed="false" customWidth="true" hidden="false" outlineLevel="0" max="6" min="6" style="1" width="7.14"/>
    <col collapsed="false" customWidth="false" hidden="false" outlineLevel="0" max="7" min="7" style="1" width="11.42"/>
    <col collapsed="false" customWidth="true" hidden="false" outlineLevel="0" max="8" min="8" style="1" width="23.85"/>
    <col collapsed="false" customWidth="true" hidden="false" outlineLevel="0" max="9" min="9" style="1" width="0.28"/>
    <col collapsed="false" customWidth="true" hidden="false" outlineLevel="0" max="10" min="10" style="2" width="10.28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B2" s="3" t="s">
        <v>0</v>
      </c>
      <c r="C2" s="3" t="s">
        <v>1</v>
      </c>
      <c r="D2" s="4"/>
      <c r="E2" s="5" t="s">
        <v>2</v>
      </c>
      <c r="G2" s="3" t="s">
        <v>0</v>
      </c>
      <c r="H2" s="3" t="s">
        <v>3</v>
      </c>
      <c r="I2" s="4"/>
      <c r="J2" s="5" t="s">
        <v>2</v>
      </c>
    </row>
    <row r="3" customFormat="false" ht="15.95" hidden="false" customHeight="true" outlineLevel="0" collapsed="false">
      <c r="B3" s="6" t="s">
        <v>4</v>
      </c>
      <c r="C3" s="7" t="n">
        <v>8058</v>
      </c>
      <c r="D3" s="4" t="e">
        <f aca="false">(C3/#REF!)-1</f>
        <v>#REF!</v>
      </c>
      <c r="E3" s="8" t="e">
        <f aca="false">D3*100</f>
        <v>#REF!</v>
      </c>
      <c r="G3" s="6" t="s">
        <v>4</v>
      </c>
      <c r="H3" s="9" t="n">
        <v>1502763773.87</v>
      </c>
      <c r="I3" s="4" t="e">
        <f aca="false">(H3/#REF!)-1</f>
        <v>#REF!</v>
      </c>
      <c r="J3" s="8" t="e">
        <f aca="false">I3*100</f>
        <v>#REF!</v>
      </c>
    </row>
    <row r="4" customFormat="false" ht="15.95" hidden="false" customHeight="true" outlineLevel="0" collapsed="false">
      <c r="B4" s="6" t="s">
        <v>5</v>
      </c>
      <c r="C4" s="7" t="n">
        <v>8505</v>
      </c>
      <c r="D4" s="4" t="n">
        <f aca="false">(C4/C3)-1</f>
        <v>0.0554728220402085</v>
      </c>
      <c r="E4" s="8" t="n">
        <f aca="false">D4*100</f>
        <v>5.54728220402085</v>
      </c>
      <c r="G4" s="6" t="s">
        <v>5</v>
      </c>
      <c r="H4" s="9" t="n">
        <v>1763803250.61</v>
      </c>
      <c r="I4" s="4" t="n">
        <f aca="false">(H4/H3)-1</f>
        <v>0.17370626127602</v>
      </c>
      <c r="J4" s="8" t="n">
        <f aca="false">I4*100</f>
        <v>17.370626127602</v>
      </c>
    </row>
    <row r="5" customFormat="false" ht="15.95" hidden="false" customHeight="true" outlineLevel="0" collapsed="false">
      <c r="B5" s="6" t="s">
        <v>6</v>
      </c>
      <c r="C5" s="7" t="n">
        <v>5933</v>
      </c>
      <c r="D5" s="4" t="n">
        <f aca="false">(C5/C4)-1</f>
        <v>-0.302410346854791</v>
      </c>
      <c r="E5" s="8" t="n">
        <f aca="false">D5*100</f>
        <v>-30.2410346854791</v>
      </c>
      <c r="G5" s="6" t="s">
        <v>6</v>
      </c>
      <c r="H5" s="9" t="n">
        <v>1496831760.3</v>
      </c>
      <c r="I5" s="4" t="n">
        <f aca="false">(H5/H4)-1</f>
        <v>-0.151361264482118</v>
      </c>
      <c r="J5" s="8" t="n">
        <f aca="false">I5*100</f>
        <v>-15.1361264482118</v>
      </c>
    </row>
    <row r="6" customFormat="false" ht="15.95" hidden="false" customHeight="true" outlineLevel="0" collapsed="false">
      <c r="B6" s="6" t="s">
        <v>7</v>
      </c>
      <c r="C6" s="7" t="n">
        <v>6754</v>
      </c>
      <c r="D6" s="4" t="n">
        <f aca="false">(C6/C5)-1</f>
        <v>0.138378560593292</v>
      </c>
      <c r="E6" s="8" t="n">
        <f aca="false">D6*100</f>
        <v>13.8378560593292</v>
      </c>
      <c r="G6" s="6" t="s">
        <v>7</v>
      </c>
      <c r="H6" s="9" t="n">
        <v>2127452265.59</v>
      </c>
      <c r="I6" s="4" t="n">
        <f aca="false">(H6/H5)-1</f>
        <v>0.42130353057421</v>
      </c>
      <c r="J6" s="8" t="n">
        <f aca="false">I6*100</f>
        <v>42.130353057421</v>
      </c>
    </row>
    <row r="7" customFormat="false" ht="15.95" hidden="false" customHeight="true" outlineLevel="0" collapsed="false">
      <c r="B7" s="10" t="s">
        <v>8</v>
      </c>
      <c r="C7" s="11" t="n">
        <v>7051</v>
      </c>
      <c r="D7" s="12" t="n">
        <f aca="false">(C7/C6)-1</f>
        <v>0.0439739413680782</v>
      </c>
      <c r="E7" s="8" t="n">
        <f aca="false">D7*100</f>
        <v>4.39739413680782</v>
      </c>
      <c r="G7" s="10" t="s">
        <v>8</v>
      </c>
      <c r="H7" s="13" t="n">
        <v>2753272975.89</v>
      </c>
      <c r="I7" s="4" t="n">
        <f aca="false">(H7/H6)-1</f>
        <v>0.294164395799707</v>
      </c>
      <c r="J7" s="8" t="n">
        <f aca="false">I7*100</f>
        <v>29.4164395799707</v>
      </c>
    </row>
    <row r="8" customFormat="false" ht="15.95" hidden="false" customHeight="true" outlineLevel="0" collapsed="false">
      <c r="B8" s="10" t="s">
        <v>9</v>
      </c>
      <c r="C8" s="11" t="n">
        <v>6330</v>
      </c>
      <c r="D8" s="12" t="n">
        <f aca="false">(C8/C7)-1</f>
        <v>-0.102254999290881</v>
      </c>
      <c r="E8" s="8" t="n">
        <f aca="false">D8*100</f>
        <v>-10.2254999290881</v>
      </c>
      <c r="G8" s="10" t="s">
        <v>9</v>
      </c>
      <c r="H8" s="14" t="n">
        <v>2905715406.98</v>
      </c>
      <c r="I8" s="4" t="n">
        <f aca="false">(H8/H7)-1</f>
        <v>0.0553677141441897</v>
      </c>
      <c r="J8" s="8" t="n">
        <f aca="false">I8*100</f>
        <v>5.53677141441897</v>
      </c>
    </row>
    <row r="9" customFormat="false" ht="15.95" hidden="false" customHeight="true" outlineLevel="0" collapsed="false">
      <c r="B9" s="15" t="s">
        <v>10</v>
      </c>
      <c r="C9" s="11" t="n">
        <v>4477</v>
      </c>
      <c r="D9" s="12" t="n">
        <f aca="false">(C9/C8)-1</f>
        <v>-0.292733017377567</v>
      </c>
      <c r="E9" s="8" t="n">
        <f aca="false">D9*100</f>
        <v>-29.2733017377567</v>
      </c>
      <c r="G9" s="15" t="s">
        <v>10</v>
      </c>
      <c r="H9" s="14" t="n">
        <v>2077889907.27</v>
      </c>
      <c r="I9" s="4" t="n">
        <f aca="false">(H9/H8)-1</f>
        <v>-0.284895588095596</v>
      </c>
      <c r="J9" s="8" t="n">
        <f aca="false">I9*100</f>
        <v>-28.4895588095596</v>
      </c>
    </row>
    <row r="10" customFormat="false" ht="15.95" hidden="false" customHeight="true" outlineLevel="0" collapsed="false">
      <c r="B10" s="10" t="s">
        <v>11</v>
      </c>
      <c r="C10" s="7" t="n">
        <v>4381</v>
      </c>
      <c r="D10" s="12" t="n">
        <f aca="false">(C10/C9)-1</f>
        <v>-0.0214429305338396</v>
      </c>
      <c r="E10" s="8" t="n">
        <f aca="false">D10*100</f>
        <v>-2.14429305338396</v>
      </c>
      <c r="G10" s="10" t="s">
        <v>11</v>
      </c>
      <c r="H10" s="13" t="n">
        <v>2681256417.81</v>
      </c>
      <c r="I10" s="4" t="n">
        <f aca="false">(H10/H9)-1</f>
        <v>0.290374628814056</v>
      </c>
      <c r="J10" s="8" t="n">
        <f aca="false">I10*100</f>
        <v>29.0374628814056</v>
      </c>
    </row>
    <row r="11" customFormat="false" ht="15.95" hidden="false" customHeight="true" outlineLevel="0" collapsed="false">
      <c r="B11" s="10" t="s">
        <v>12</v>
      </c>
      <c r="C11" s="7" t="n">
        <v>3896</v>
      </c>
      <c r="D11" s="12" t="n">
        <f aca="false">(C11/C10)-1</f>
        <v>-0.110705318420452</v>
      </c>
      <c r="E11" s="8" t="n">
        <f aca="false">D11*100</f>
        <v>-11.0705318420452</v>
      </c>
      <c r="G11" s="10" t="s">
        <v>12</v>
      </c>
      <c r="H11" s="13" t="n">
        <v>6028390824.99</v>
      </c>
      <c r="I11" s="4" t="n">
        <f aca="false">(H11/H10)-1</f>
        <v>1.24834550882451</v>
      </c>
      <c r="J11" s="8" t="n">
        <f aca="false">I11*100</f>
        <v>124.834550882451</v>
      </c>
    </row>
    <row r="12" customFormat="false" ht="15.95" hidden="false" customHeight="true" outlineLevel="0" collapsed="false">
      <c r="B12" s="10" t="s">
        <v>13</v>
      </c>
      <c r="C12" s="7" t="n">
        <v>4400</v>
      </c>
      <c r="D12" s="12" t="n">
        <f aca="false">(C12/C11)-1</f>
        <v>0.129363449691992</v>
      </c>
      <c r="E12" s="8" t="n">
        <f aca="false">D12*100</f>
        <v>12.9363449691992</v>
      </c>
      <c r="G12" s="10" t="s">
        <v>13</v>
      </c>
      <c r="H12" s="14" t="n">
        <v>6266537607.39</v>
      </c>
      <c r="I12" s="4" t="n">
        <f aca="false">(H12/H11)-1</f>
        <v>0.0395042042418337</v>
      </c>
      <c r="J12" s="8" t="n">
        <f aca="false">I12*100</f>
        <v>3.95042042418337</v>
      </c>
    </row>
    <row r="13" customFormat="false" ht="15.95" hidden="false" customHeight="true" outlineLevel="0" collapsed="false">
      <c r="B13" s="10" t="s">
        <v>14</v>
      </c>
      <c r="C13" s="7" t="n">
        <v>6210</v>
      </c>
      <c r="D13" s="12" t="n">
        <f aca="false">(C13/C12)-1</f>
        <v>0.411363636363636</v>
      </c>
      <c r="E13" s="8" t="n">
        <f aca="false">D13*100</f>
        <v>41.1363636363636</v>
      </c>
      <c r="G13" s="10" t="s">
        <v>14</v>
      </c>
      <c r="H13" s="14" t="n">
        <v>12700714684.63</v>
      </c>
      <c r="I13" s="4" t="n">
        <f aca="false">(H13/H12)-1</f>
        <v>1.02675153016752</v>
      </c>
      <c r="J13" s="8" t="n">
        <f aca="false">I13*100</f>
        <v>102.675153016752</v>
      </c>
    </row>
    <row r="14" customFormat="false" ht="15.95" hidden="false" customHeight="true" outlineLevel="0" collapsed="false">
      <c r="B14" s="10" t="s">
        <v>15</v>
      </c>
      <c r="C14" s="7" t="n">
        <v>7850</v>
      </c>
      <c r="D14" s="12" t="n">
        <f aca="false">(C14/C13)-1</f>
        <v>0.264090177133655</v>
      </c>
      <c r="E14" s="8" t="n">
        <f aca="false">D14*100</f>
        <v>26.4090177133655</v>
      </c>
      <c r="G14" s="10" t="s">
        <v>15</v>
      </c>
      <c r="H14" s="14" t="n">
        <v>20022082703.56</v>
      </c>
      <c r="I14" s="4" t="n">
        <f aca="false">(H14/H13)-1</f>
        <v>0.576453231233522</v>
      </c>
      <c r="J14" s="8" t="n">
        <f aca="false">I14*100</f>
        <v>57.6453231233522</v>
      </c>
    </row>
  </sheetData>
  <printOptions headings="false" gridLines="false" gridLinesSet="true" horizontalCentered="false" verticalCentered="false"/>
  <pageMargins left="0.39375" right="0.275694444444444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2-01T13:36:11Z</cp:lastPrinted>
  <dcterms:modified xsi:type="dcterms:W3CDTF">2018-01-23T20:19:18Z</dcterms:modified>
  <cp:revision>0</cp:revision>
  <dc:subject/>
  <dc:title/>
</cp:coreProperties>
</file>