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&quot;$ &quot;#,##0.00"/>
    <numFmt numFmtId="171" formatCode="0.00"/>
    <numFmt numFmtId="172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diciembre 2016 - diciembre 2017</a:t>
            </a:r>
          </a:p>
        </c:rich>
      </c:tx>
      <c:layout>
        <c:manualLayout>
          <c:xMode val="edge"/>
          <c:yMode val="edge"/>
          <c:x val="0.221374045801527"/>
          <c:y val="0.0377902981998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898584581558"/>
          <c:w val="1"/>
          <c:h val="0.69163116668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Dec-16</c:v>
                </c:pt>
                <c:pt idx="1">
                  <c:v>Jan-17</c:v>
                </c:pt>
                <c:pt idx="2">
                  <c:v>Feb-17</c:v>
                </c:pt>
                <c:pt idx="3">
                  <c:v>Mar-17</c:v>
                </c:pt>
                <c:pt idx="4">
                  <c:v>Apr-17</c:v>
                </c:pt>
                <c:pt idx="5">
                  <c:v>May-17</c:v>
                </c:pt>
                <c:pt idx="6">
                  <c:v>Jun-17</c:v>
                </c:pt>
                <c:pt idx="7">
                  <c:v>Jul-17</c:v>
                </c:pt>
                <c:pt idx="8">
                  <c:v>Aug-17</c:v>
                </c:pt>
                <c:pt idx="9">
                  <c:v>Sep-17</c:v>
                </c:pt>
                <c:pt idx="10">
                  <c:v>Oct-17</c:v>
                </c:pt>
                <c:pt idx="11">
                  <c:v>Nov-17</c:v>
                </c:pt>
                <c:pt idx="12">
                  <c:v>Dec-17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12700714684.63</c:v>
                </c:pt>
                <c:pt idx="1">
                  <c:v>7900528416.11</c:v>
                </c:pt>
                <c:pt idx="2">
                  <c:v>7664625545.21</c:v>
                </c:pt>
                <c:pt idx="3">
                  <c:v>9276689920.86</c:v>
                </c:pt>
                <c:pt idx="4">
                  <c:v>8961932858.58</c:v>
                </c:pt>
                <c:pt idx="5">
                  <c:v>11374930227.07</c:v>
                </c:pt>
                <c:pt idx="6">
                  <c:v>11799263166.21</c:v>
                </c:pt>
                <c:pt idx="7">
                  <c:v>12346975211.66</c:v>
                </c:pt>
                <c:pt idx="8">
                  <c:v>14014609959.58</c:v>
                </c:pt>
                <c:pt idx="9">
                  <c:v>14242713683.03</c:v>
                </c:pt>
                <c:pt idx="10">
                  <c:v>14856059829.73</c:v>
                </c:pt>
                <c:pt idx="11">
                  <c:v>16484451569.35</c:v>
                </c:pt>
                <c:pt idx="12">
                  <c:v>20022082703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83664"/>
        <c:axId val="41065057"/>
      </c:lineChart>
      <c:catAx>
        <c:axId val="2483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5057"/>
        <c:crossesAt val="0"/>
        <c:auto val="1"/>
        <c:lblAlgn val="ctr"/>
        <c:lblOffset val="100"/>
        <c:noMultiLvlLbl val="0"/>
      </c:catAx>
      <c:valAx>
        <c:axId val="41065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$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664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diciembre 2016 - diciembre 2017</a:t>
            </a:r>
          </a:p>
        </c:rich>
      </c:tx>
      <c:layout>
        <c:manualLayout>
          <c:xMode val="edge"/>
          <c:yMode val="edge"/>
          <c:x val="0.330794530032889"/>
          <c:y val="0.055345605266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89914026888235"/>
          <c:y val="0.187980007314397"/>
          <c:w val="0.880445444579078"/>
          <c:h val="0.7408265268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Dec-16</c:v>
                </c:pt>
                <c:pt idx="1">
                  <c:v>Jan-17</c:v>
                </c:pt>
                <c:pt idx="2">
                  <c:v>Feb-17</c:v>
                </c:pt>
                <c:pt idx="3">
                  <c:v>Mar-17</c:v>
                </c:pt>
                <c:pt idx="4">
                  <c:v>Apr-17</c:v>
                </c:pt>
                <c:pt idx="5">
                  <c:v>May-17</c:v>
                </c:pt>
                <c:pt idx="6">
                  <c:v>Jun-17</c:v>
                </c:pt>
                <c:pt idx="7">
                  <c:v>Jul-17</c:v>
                </c:pt>
                <c:pt idx="8">
                  <c:v>Aug-17</c:v>
                </c:pt>
                <c:pt idx="9">
                  <c:v>Sep-17</c:v>
                </c:pt>
                <c:pt idx="10">
                  <c:v>Oct-17</c:v>
                </c:pt>
                <c:pt idx="11">
                  <c:v>Nov-17</c:v>
                </c:pt>
                <c:pt idx="12">
                  <c:v>Dec-17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6210</c:v>
                </c:pt>
                <c:pt idx="1">
                  <c:v>3426</c:v>
                </c:pt>
                <c:pt idx="2">
                  <c:v>3015</c:v>
                </c:pt>
                <c:pt idx="3">
                  <c:v>4513</c:v>
                </c:pt>
                <c:pt idx="4">
                  <c:v>4040</c:v>
                </c:pt>
                <c:pt idx="5">
                  <c:v>5103</c:v>
                </c:pt>
                <c:pt idx="6">
                  <c:v>5170</c:v>
                </c:pt>
                <c:pt idx="7">
                  <c:v>5311</c:v>
                </c:pt>
                <c:pt idx="8">
                  <c:v>6022</c:v>
                </c:pt>
                <c:pt idx="9">
                  <c:v>6011</c:v>
                </c:pt>
                <c:pt idx="10">
                  <c:v>6152</c:v>
                </c:pt>
                <c:pt idx="11">
                  <c:v>6769</c:v>
                </c:pt>
                <c:pt idx="12">
                  <c:v>7850</c:v>
                </c:pt>
              </c:numCache>
            </c:numRef>
          </c:val>
        </c:ser>
        <c:gapWidth val="150"/>
        <c:shape val="cylinder"/>
        <c:axId val="69998140"/>
        <c:axId val="53909516"/>
        <c:axId val="0"/>
      </c:bar3DChart>
      <c:catAx>
        <c:axId val="69998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9516"/>
        <c:crossesAt val="0"/>
        <c:auto val="1"/>
        <c:lblAlgn val="ctr"/>
        <c:lblOffset val="100"/>
        <c:noMultiLvlLbl val="0"/>
      </c:catAx>
      <c:valAx>
        <c:axId val="5390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8140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6</xdr:row>
      <xdr:rowOff>9360</xdr:rowOff>
    </xdr:from>
    <xdr:to>
      <xdr:col>7</xdr:col>
      <xdr:colOff>222840</xdr:colOff>
      <xdr:row>52</xdr:row>
      <xdr:rowOff>37800</xdr:rowOff>
    </xdr:to>
    <xdr:graphicFrame>
      <xdr:nvGraphicFramePr>
        <xdr:cNvPr id="0" name="Chart 10"/>
        <xdr:cNvGraphicFramePr/>
      </xdr:nvGraphicFramePr>
      <xdr:xfrm>
        <a:off x="70200" y="5848200"/>
        <a:ext cx="6319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86040</xdr:rowOff>
    </xdr:from>
    <xdr:to>
      <xdr:col>7</xdr:col>
      <xdr:colOff>152640</xdr:colOff>
      <xdr:row>34</xdr:row>
      <xdr:rowOff>124200</xdr:rowOff>
    </xdr:to>
    <xdr:graphicFrame>
      <xdr:nvGraphicFramePr>
        <xdr:cNvPr id="1" name="Chart 8"/>
        <xdr:cNvGraphicFramePr/>
      </xdr:nvGraphicFramePr>
      <xdr:xfrm>
        <a:off x="80280" y="2686320"/>
        <a:ext cx="6238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6" min="5" style="0" width="10.41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705</v>
      </c>
      <c r="B3" s="8" t="n">
        <v>6210</v>
      </c>
      <c r="C3" s="1" t="n">
        <v>42705</v>
      </c>
      <c r="D3" s="10" t="n">
        <v>12700714684.63</v>
      </c>
      <c r="E3" s="11" t="e">
        <f aca="false">(B3/#REF!)-1</f>
        <v>#VALUE!</v>
      </c>
      <c r="F3" s="11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736</v>
      </c>
      <c r="B4" s="8" t="n">
        <v>3426</v>
      </c>
      <c r="C4" s="1" t="n">
        <v>42736</v>
      </c>
      <c r="D4" s="10" t="n">
        <v>7900528416.11</v>
      </c>
      <c r="E4" s="11" t="n">
        <f aca="false">(B4/B3)-1</f>
        <v>-0.448309178743961</v>
      </c>
      <c r="F4" s="11" t="n">
        <f aca="false">(D4/D3)-1</f>
        <v>-0.3779461540325</v>
      </c>
      <c r="G4" s="0"/>
      <c r="H4" s="0"/>
    </row>
    <row r="5" customFormat="false" ht="12.75" hidden="false" customHeight="false" outlineLevel="0" collapsed="false">
      <c r="A5" s="1" t="n">
        <v>42767</v>
      </c>
      <c r="B5" s="8" t="n">
        <v>3015</v>
      </c>
      <c r="C5" s="1" t="n">
        <v>42767</v>
      </c>
      <c r="D5" s="10" t="n">
        <v>7664625545.21</v>
      </c>
      <c r="E5" s="11" t="n">
        <f aca="false">(B5/B4)-1</f>
        <v>-0.119964973730298</v>
      </c>
      <c r="F5" s="11" t="n">
        <f aca="false">(D5/D4)-1</f>
        <v>-0.0298591256780963</v>
      </c>
      <c r="G5" s="0"/>
      <c r="H5" s="0"/>
    </row>
    <row r="6" customFormat="false" ht="12.75" hidden="false" customHeight="false" outlineLevel="0" collapsed="false">
      <c r="A6" s="1" t="n">
        <v>42795</v>
      </c>
      <c r="B6" s="8" t="n">
        <v>4513</v>
      </c>
      <c r="C6" s="1" t="n">
        <v>42795</v>
      </c>
      <c r="D6" s="10" t="n">
        <v>9276689920.86</v>
      </c>
      <c r="E6" s="11" t="n">
        <f aca="false">(B6/B5)-1</f>
        <v>0.496849087893864</v>
      </c>
      <c r="F6" s="11" t="n">
        <f aca="false">(D6/D5)-1</f>
        <v>0.210325261963705</v>
      </c>
      <c r="G6" s="0"/>
      <c r="H6" s="0"/>
    </row>
    <row r="7" customFormat="false" ht="12.75" hidden="false" customHeight="false" outlineLevel="0" collapsed="false">
      <c r="A7" s="1" t="n">
        <v>42826</v>
      </c>
      <c r="B7" s="8" t="n">
        <v>4040</v>
      </c>
      <c r="C7" s="1" t="n">
        <v>42826</v>
      </c>
      <c r="D7" s="10" t="n">
        <v>8961932858.58</v>
      </c>
      <c r="E7" s="11" t="n">
        <f aca="false">(B7/B6)-1</f>
        <v>-0.104808331486816</v>
      </c>
      <c r="F7" s="11" t="n">
        <f aca="false">(D7/D6)-1</f>
        <v>-0.0339298893209984</v>
      </c>
      <c r="G7" s="0"/>
      <c r="H7" s="0"/>
    </row>
    <row r="8" customFormat="false" ht="12.75" hidden="false" customHeight="false" outlineLevel="0" collapsed="false">
      <c r="A8" s="1" t="n">
        <v>42856</v>
      </c>
      <c r="B8" s="8" t="n">
        <v>5103</v>
      </c>
      <c r="C8" s="1" t="n">
        <v>42856</v>
      </c>
      <c r="D8" s="10" t="n">
        <v>11374930227.07</v>
      </c>
      <c r="E8" s="11" t="n">
        <f aca="false">(B8/B7)-1</f>
        <v>0.263118811881188</v>
      </c>
      <c r="F8" s="11" t="n">
        <f aca="false">(D8/D7)-1</f>
        <v>0.269249659260707</v>
      </c>
      <c r="G8" s="0"/>
      <c r="H8" s="0"/>
    </row>
    <row r="9" customFormat="false" ht="12.75" hidden="false" customHeight="false" outlineLevel="0" collapsed="false">
      <c r="A9" s="1" t="n">
        <v>42887</v>
      </c>
      <c r="B9" s="8" t="n">
        <v>5170</v>
      </c>
      <c r="C9" s="1" t="n">
        <v>42887</v>
      </c>
      <c r="D9" s="10" t="n">
        <v>11799263166.21</v>
      </c>
      <c r="E9" s="11" t="n">
        <f aca="false">(B9/B8)-1</f>
        <v>0.0131295316480502</v>
      </c>
      <c r="F9" s="11" t="n">
        <f aca="false">(D9/D8)-1</f>
        <v>0.0373042234694481</v>
      </c>
      <c r="G9" s="0"/>
      <c r="H9" s="0"/>
    </row>
    <row r="10" customFormat="false" ht="12.75" hidden="false" customHeight="false" outlineLevel="0" collapsed="false">
      <c r="A10" s="1" t="n">
        <v>42917</v>
      </c>
      <c r="B10" s="8" t="n">
        <v>5311</v>
      </c>
      <c r="C10" s="1" t="n">
        <v>42917</v>
      </c>
      <c r="D10" s="10" t="n">
        <v>12346975211.66</v>
      </c>
      <c r="E10" s="11" t="n">
        <f aca="false">(B10/B9)-1</f>
        <v>0.0272727272727273</v>
      </c>
      <c r="F10" s="11" t="n">
        <f aca="false">(D10/D9)-1</f>
        <v>0.0464191736157309</v>
      </c>
      <c r="G10" s="0"/>
      <c r="H10" s="0"/>
    </row>
    <row r="11" customFormat="false" ht="12.75" hidden="false" customHeight="false" outlineLevel="0" collapsed="false">
      <c r="A11" s="1" t="n">
        <v>42948</v>
      </c>
      <c r="B11" s="8" t="n">
        <v>6022</v>
      </c>
      <c r="C11" s="1" t="n">
        <v>42948</v>
      </c>
      <c r="D11" s="10" t="n">
        <v>14014609959.58</v>
      </c>
      <c r="E11" s="11" t="n">
        <f aca="false">(B11/B10)-1</f>
        <v>0.133873093579364</v>
      </c>
      <c r="F11" s="11" t="n">
        <f aca="false">(D11/D10)-1</f>
        <v>0.135064233897963</v>
      </c>
      <c r="G11" s="0"/>
      <c r="H11" s="12"/>
      <c r="J11" s="11"/>
    </row>
    <row r="12" customFormat="false" ht="12.75" hidden="false" customHeight="false" outlineLevel="0" collapsed="false">
      <c r="A12" s="1" t="n">
        <v>42979</v>
      </c>
      <c r="B12" s="8" t="n">
        <v>6011</v>
      </c>
      <c r="C12" s="1" t="n">
        <v>42979</v>
      </c>
      <c r="D12" s="10" t="n">
        <v>14242713683.03</v>
      </c>
      <c r="E12" s="11" t="n">
        <f aca="false">(B12/B11)-1</f>
        <v>-0.00182663566921293</v>
      </c>
      <c r="F12" s="11" t="n">
        <f aca="false">(D12/D11)-1</f>
        <v>0.0162761378381477</v>
      </c>
      <c r="G12" s="0"/>
      <c r="H12" s="0"/>
    </row>
    <row r="13" customFormat="false" ht="12.75" hidden="false" customHeight="false" outlineLevel="0" collapsed="false">
      <c r="A13" s="1" t="n">
        <v>43009</v>
      </c>
      <c r="B13" s="8" t="n">
        <v>6152</v>
      </c>
      <c r="C13" s="1" t="n">
        <v>43009</v>
      </c>
      <c r="D13" s="10" t="n">
        <v>14856059829.73</v>
      </c>
      <c r="E13" s="11" t="n">
        <f aca="false">(B13/B12)-1</f>
        <v>0.0234569955082349</v>
      </c>
      <c r="F13" s="11" t="n">
        <f aca="false">(D13/D12)-1</f>
        <v>0.043063854287178</v>
      </c>
      <c r="G13" s="0"/>
      <c r="H13" s="11"/>
      <c r="J13" s="11"/>
    </row>
    <row r="14" customFormat="false" ht="12.75" hidden="false" customHeight="false" outlineLevel="0" collapsed="false">
      <c r="A14" s="1" t="n">
        <v>43040</v>
      </c>
      <c r="B14" s="8" t="n">
        <v>6769</v>
      </c>
      <c r="C14" s="1" t="n">
        <v>43040</v>
      </c>
      <c r="D14" s="10" t="n">
        <v>16484451569.35</v>
      </c>
      <c r="E14" s="11" t="n">
        <f aca="false">(B14/B13)-1</f>
        <v>0.100292587776333</v>
      </c>
      <c r="F14" s="11" t="n">
        <f aca="false">(D14/D13)-1</f>
        <v>0.109611280398942</v>
      </c>
      <c r="G14" s="0"/>
      <c r="H14" s="11"/>
      <c r="J14" s="11"/>
    </row>
    <row r="15" customFormat="false" ht="12.75" hidden="false" customHeight="false" outlineLevel="0" collapsed="false">
      <c r="A15" s="1" t="n">
        <v>43070</v>
      </c>
      <c r="B15" s="8" t="n">
        <v>7850</v>
      </c>
      <c r="C15" s="1" t="n">
        <v>43070</v>
      </c>
      <c r="D15" s="10" t="n">
        <v>20022082703.56</v>
      </c>
      <c r="E15" s="11" t="n">
        <f aca="false">(B15/B14)-1</f>
        <v>0.159698626089526</v>
      </c>
      <c r="F15" s="11" t="n">
        <f aca="false">(D15/D14)-1</f>
        <v>0.214604114630518</v>
      </c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3"/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7-10-02T14:22:37Z</cp:lastPrinted>
  <dcterms:modified xsi:type="dcterms:W3CDTF">2018-01-24T18:08:45Z</dcterms:modified>
  <cp:revision>0</cp:revision>
  <dc:subject/>
  <dc:title/>
</cp:coreProperties>
</file>