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Mes</t>
  </si>
  <si>
    <t xml:space="preserve">Dólar</t>
  </si>
  <si>
    <t xml:space="preserve">Promedio compraventa</t>
  </si>
  <si>
    <t xml:space="preserve">jun_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1"/>
      <color rgb="FF00000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59940843621399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117</c:f>
              <c:strCache>
                <c:ptCount val="115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  <c:pt idx="107">
                  <c:v>Dec-24</c:v>
                </c:pt>
                <c:pt idx="108">
                  <c:v>Jan-25</c:v>
                </c:pt>
                <c:pt idx="109">
                  <c:v>Feb-25</c:v>
                </c:pt>
                <c:pt idx="110">
                  <c:v>Mar-25</c:v>
                </c:pt>
                <c:pt idx="111">
                  <c:v>Apr-25</c:v>
                </c:pt>
                <c:pt idx="112">
                  <c:v>May-25</c:v>
                </c:pt>
                <c:pt idx="113">
                  <c:v>Jun-25</c:v>
                </c:pt>
                <c:pt idx="114">
                  <c:v>Jul-25</c:v>
                </c:pt>
              </c:strCache>
            </c:strRef>
          </c:cat>
          <c:val>
            <c:numRef>
              <c:f>'Dolar y promedios'!$D$5:$D$117</c:f>
              <c:numCache>
                <c:formatCode>General</c:formatCode>
                <c:ptCount val="113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  <c:pt idx="91">
                  <c:v>114162</c:v>
                </c:pt>
                <c:pt idx="92">
                  <c:v>87711</c:v>
                </c:pt>
                <c:pt idx="93">
                  <c:v>73632</c:v>
                </c:pt>
                <c:pt idx="94">
                  <c:v>90710</c:v>
                </c:pt>
                <c:pt idx="95">
                  <c:v>87065</c:v>
                </c:pt>
                <c:pt idx="96">
                  <c:v>98758</c:v>
                </c:pt>
                <c:pt idx="97">
                  <c:v>84195</c:v>
                </c:pt>
                <c:pt idx="98">
                  <c:v>81224</c:v>
                </c:pt>
                <c:pt idx="99">
                  <c:v>90730</c:v>
                </c:pt>
                <c:pt idx="100">
                  <c:v>91878</c:v>
                </c:pt>
                <c:pt idx="101">
                  <c:v>98985</c:v>
                </c:pt>
                <c:pt idx="102">
                  <c:v>94278</c:v>
                </c:pt>
                <c:pt idx="103">
                  <c:v>104776</c:v>
                </c:pt>
                <c:pt idx="104">
                  <c:v>99500</c:v>
                </c:pt>
                <c:pt idx="105">
                  <c:v>101877</c:v>
                </c:pt>
                <c:pt idx="106">
                  <c:v>111031</c:v>
                </c:pt>
                <c:pt idx="107">
                  <c:v>116057</c:v>
                </c:pt>
                <c:pt idx="108">
                  <c:v>118645</c:v>
                </c:pt>
                <c:pt idx="109">
                  <c:v>114767</c:v>
                </c:pt>
                <c:pt idx="110">
                  <c:v>119307</c:v>
                </c:pt>
                <c:pt idx="111">
                  <c:v>120054</c:v>
                </c:pt>
                <c:pt idx="112">
                  <c:v>114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66333"/>
        <c:axId val="44555261"/>
      </c:lineChart>
      <c:catAx>
        <c:axId val="657663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55261"/>
        <c:crossesAt val="0"/>
        <c:auto val="1"/>
        <c:lblAlgn val="ctr"/>
        <c:lblOffset val="100"/>
        <c:noMultiLvlLbl val="0"/>
      </c:catAx>
      <c:valAx>
        <c:axId val="445552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663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671537444101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117</c:f>
              <c:strCache>
                <c:ptCount val="115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  <c:pt idx="107">
                  <c:v>Dec-24</c:v>
                </c:pt>
                <c:pt idx="108">
                  <c:v>Jan-25</c:v>
                </c:pt>
                <c:pt idx="109">
                  <c:v>Feb-25</c:v>
                </c:pt>
                <c:pt idx="110">
                  <c:v>Mar-25</c:v>
                </c:pt>
                <c:pt idx="111">
                  <c:v>Apr-25</c:v>
                </c:pt>
                <c:pt idx="112">
                  <c:v>May-25</c:v>
                </c:pt>
                <c:pt idx="113">
                  <c:v>Jun-25</c:v>
                </c:pt>
                <c:pt idx="114">
                  <c:v>Jul-25</c:v>
                </c:pt>
              </c:strCache>
            </c:strRef>
          </c:cat>
          <c:val>
            <c:numRef>
              <c:f>'Dolar y promedios'!$B$3:$B$117</c:f>
              <c:numCache>
                <c:formatCode>General</c:formatCode>
                <c:ptCount val="115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  <c:pt idx="93">
                  <c:v>367.46</c:v>
                </c:pt>
                <c:pt idx="94">
                  <c:v>370.17</c:v>
                </c:pt>
                <c:pt idx="95">
                  <c:v>695.64</c:v>
                </c:pt>
                <c:pt idx="96">
                  <c:v>837.82</c:v>
                </c:pt>
                <c:pt idx="97">
                  <c:v>880.4</c:v>
                </c:pt>
                <c:pt idx="98">
                  <c:v>895.6</c:v>
                </c:pt>
                <c:pt idx="99">
                  <c:v>912.14</c:v>
                </c:pt>
                <c:pt idx="100">
                  <c:v>927.62</c:v>
                </c:pt>
                <c:pt idx="101">
                  <c:v>942.78</c:v>
                </c:pt>
                <c:pt idx="102">
                  <c:v>962.07</c:v>
                </c:pt>
                <c:pt idx="103">
                  <c:v>982.26</c:v>
                </c:pt>
                <c:pt idx="104">
                  <c:v>996.91</c:v>
                </c:pt>
                <c:pt idx="105">
                  <c:v>1012.46</c:v>
                </c:pt>
                <c:pt idx="106">
                  <c:v>1021</c:v>
                </c:pt>
                <c:pt idx="107">
                  <c:v>1049.15</c:v>
                </c:pt>
                <c:pt idx="108">
                  <c:v>1070.34</c:v>
                </c:pt>
                <c:pt idx="109">
                  <c:v>1086.82</c:v>
                </c:pt>
                <c:pt idx="110">
                  <c:v>1098.24</c:v>
                </c:pt>
                <c:pt idx="111">
                  <c:v>1157.92</c:v>
                </c:pt>
                <c:pt idx="112">
                  <c:v>1169.31</c:v>
                </c:pt>
                <c:pt idx="113">
                  <c:v>1196.51</c:v>
                </c:pt>
                <c:pt idx="114">
                  <c:v>1279</c:v>
                </c:pt>
              </c:numCache>
            </c:numRef>
          </c:val>
        </c:ser>
        <c:gapWidth val="219"/>
        <c:overlap val="-27"/>
        <c:axId val="31792059"/>
        <c:axId val="18008071"/>
      </c:barChart>
      <c:catAx>
        <c:axId val="317920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08071"/>
        <c:crossesAt val="0"/>
        <c:auto val="1"/>
        <c:lblAlgn val="ctr"/>
        <c:lblOffset val="100"/>
        <c:noMultiLvlLbl val="0"/>
      </c:catAx>
      <c:valAx>
        <c:axId val="180080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920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F122" activeCellId="0" sqref="F1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A96" s="11" t="n">
        <v>45200</v>
      </c>
      <c r="B96" s="7" t="n">
        <v>367.46</v>
      </c>
      <c r="C96" s="11" t="n">
        <v>45200</v>
      </c>
      <c r="D96" s="6" t="n">
        <v>114162</v>
      </c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A97" s="11" t="n">
        <v>45231</v>
      </c>
      <c r="B97" s="3" t="n">
        <v>370.17</v>
      </c>
      <c r="C97" s="11" t="n">
        <v>45231</v>
      </c>
      <c r="D97" s="6" t="n">
        <v>87711</v>
      </c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A98" s="11" t="n">
        <v>45261</v>
      </c>
      <c r="B98" s="3" t="n">
        <v>695.64</v>
      </c>
      <c r="C98" s="11" t="n">
        <v>45261</v>
      </c>
      <c r="D98" s="6" t="n">
        <v>73632</v>
      </c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A99" s="11" t="n">
        <v>45292</v>
      </c>
      <c r="B99" s="3" t="n">
        <v>837.82</v>
      </c>
      <c r="C99" s="11" t="n">
        <v>45292</v>
      </c>
      <c r="D99" s="6" t="n">
        <v>90710</v>
      </c>
      <c r="F99" s="12"/>
      <c r="G99" s="9"/>
      <c r="H99" s="9"/>
    </row>
    <row r="100" customFormat="false" ht="16.5" hidden="false" customHeight="false" outlineLevel="0" collapsed="false">
      <c r="A100" s="11" t="n">
        <v>45323</v>
      </c>
      <c r="B100" s="3" t="n">
        <v>880.4</v>
      </c>
      <c r="C100" s="11" t="n">
        <v>45323</v>
      </c>
      <c r="D100" s="6" t="n">
        <v>87065</v>
      </c>
      <c r="F100" s="12"/>
      <c r="G100" s="9"/>
      <c r="H100" s="9"/>
    </row>
    <row r="101" customFormat="false" ht="15.75" hidden="false" customHeight="false" outlineLevel="0" collapsed="false">
      <c r="A101" s="11" t="n">
        <v>45352</v>
      </c>
      <c r="B101" s="3" t="n">
        <v>895.6</v>
      </c>
      <c r="C101" s="11" t="n">
        <v>45352</v>
      </c>
      <c r="D101" s="6" t="n">
        <v>98758</v>
      </c>
      <c r="F101" s="12"/>
      <c r="G101" s="9"/>
      <c r="H101" s="9"/>
    </row>
    <row r="102" customFormat="false" ht="12.75" hidden="false" customHeight="false" outlineLevel="0" collapsed="false">
      <c r="A102" s="11" t="n">
        <v>45383</v>
      </c>
      <c r="B102" s="3" t="n">
        <v>912.14</v>
      </c>
      <c r="C102" s="11" t="n">
        <v>45383</v>
      </c>
      <c r="D102" s="6" t="n">
        <v>84195</v>
      </c>
    </row>
    <row r="103" customFormat="false" ht="14.25" hidden="false" customHeight="false" outlineLevel="0" collapsed="false">
      <c r="A103" s="11" t="n">
        <v>45413</v>
      </c>
      <c r="B103" s="3" t="n">
        <v>927.62</v>
      </c>
      <c r="C103" s="11" t="n">
        <v>45413</v>
      </c>
      <c r="D103" s="6" t="n">
        <v>81224</v>
      </c>
      <c r="F103" s="13"/>
      <c r="G103" s="14"/>
      <c r="H103" s="14"/>
    </row>
    <row r="104" customFormat="false" ht="14.25" hidden="false" customHeight="false" outlineLevel="0" collapsed="false">
      <c r="A104" s="15" t="s">
        <v>3</v>
      </c>
      <c r="B104" s="16" t="n">
        <v>942.78</v>
      </c>
      <c r="C104" s="15" t="s">
        <v>3</v>
      </c>
      <c r="D104" s="6" t="n">
        <v>90730</v>
      </c>
      <c r="F104" s="13"/>
      <c r="G104" s="14"/>
      <c r="H104" s="14"/>
    </row>
    <row r="105" customFormat="false" ht="14.25" hidden="false" customHeight="false" outlineLevel="0" collapsed="false">
      <c r="A105" s="11" t="n">
        <v>45474</v>
      </c>
      <c r="B105" s="3" t="n">
        <v>962.07</v>
      </c>
      <c r="C105" s="11" t="n">
        <v>45474</v>
      </c>
      <c r="D105" s="6" t="n">
        <v>91878</v>
      </c>
      <c r="F105" s="13"/>
      <c r="G105" s="14"/>
      <c r="H105" s="14"/>
    </row>
    <row r="106" customFormat="false" ht="14.25" hidden="false" customHeight="false" outlineLevel="0" collapsed="false">
      <c r="A106" s="11" t="n">
        <v>45505</v>
      </c>
      <c r="B106" s="3" t="n">
        <v>982.26</v>
      </c>
      <c r="C106" s="11" t="n">
        <v>45505</v>
      </c>
      <c r="D106" s="6" t="n">
        <v>98985</v>
      </c>
      <c r="F106" s="13"/>
      <c r="G106" s="14"/>
      <c r="H106" s="14"/>
    </row>
    <row r="107" customFormat="false" ht="14.25" hidden="false" customHeight="false" outlineLevel="0" collapsed="false">
      <c r="A107" s="11" t="n">
        <v>45536</v>
      </c>
      <c r="B107" s="3" t="n">
        <v>996.91</v>
      </c>
      <c r="C107" s="11" t="n">
        <v>45536</v>
      </c>
      <c r="D107" s="6" t="n">
        <v>94278</v>
      </c>
      <c r="F107" s="13"/>
      <c r="G107" s="14"/>
      <c r="H107" s="14"/>
    </row>
    <row r="108" customFormat="false" ht="14.25" hidden="false" customHeight="false" outlineLevel="0" collapsed="false">
      <c r="A108" s="11" t="n">
        <v>45566</v>
      </c>
      <c r="B108" s="3" t="n">
        <v>1012.46</v>
      </c>
      <c r="C108" s="11" t="n">
        <v>45566</v>
      </c>
      <c r="D108" s="6" t="n">
        <v>104776</v>
      </c>
      <c r="F108" s="13"/>
      <c r="G108" s="14"/>
      <c r="H108" s="14"/>
    </row>
    <row r="109" customFormat="false" ht="14.25" hidden="false" customHeight="false" outlineLevel="0" collapsed="false">
      <c r="A109" s="11" t="n">
        <v>45597</v>
      </c>
      <c r="B109" s="3" t="n">
        <v>1021</v>
      </c>
      <c r="C109" s="11" t="n">
        <v>45597</v>
      </c>
      <c r="D109" s="6" t="n">
        <v>99500</v>
      </c>
      <c r="F109" s="13"/>
      <c r="G109" s="14"/>
      <c r="H109" s="14"/>
    </row>
    <row r="110" customFormat="false" ht="14.25" hidden="false" customHeight="false" outlineLevel="0" collapsed="false">
      <c r="A110" s="11" t="n">
        <v>45627</v>
      </c>
      <c r="B110" s="3" t="n">
        <v>1049.15</v>
      </c>
      <c r="C110" s="11" t="n">
        <v>45627</v>
      </c>
      <c r="D110" s="6" t="n">
        <v>101877</v>
      </c>
      <c r="F110" s="13"/>
      <c r="G110" s="14"/>
      <c r="H110" s="14"/>
    </row>
    <row r="111" customFormat="false" ht="14.25" hidden="false" customHeight="false" outlineLevel="0" collapsed="false">
      <c r="A111" s="11" t="n">
        <v>45658</v>
      </c>
      <c r="B111" s="3" t="n">
        <v>1070.34</v>
      </c>
      <c r="C111" s="11" t="n">
        <v>45658</v>
      </c>
      <c r="D111" s="6" t="n">
        <v>111031</v>
      </c>
      <c r="F111" s="13"/>
      <c r="G111" s="14"/>
      <c r="H111" s="14"/>
    </row>
    <row r="112" customFormat="false" ht="14.25" hidden="false" customHeight="false" outlineLevel="0" collapsed="false">
      <c r="A112" s="11" t="n">
        <v>45689</v>
      </c>
      <c r="B112" s="3" t="n">
        <v>1086.82</v>
      </c>
      <c r="C112" s="11" t="n">
        <v>45689</v>
      </c>
      <c r="D112" s="6" t="n">
        <v>116057</v>
      </c>
      <c r="F112" s="13"/>
      <c r="G112" s="14"/>
      <c r="H112" s="14"/>
    </row>
    <row r="113" customFormat="false" ht="14.25" hidden="false" customHeight="false" outlineLevel="0" collapsed="false">
      <c r="A113" s="11" t="n">
        <v>45717</v>
      </c>
      <c r="B113" s="3" t="n">
        <v>1098.24</v>
      </c>
      <c r="C113" s="11" t="n">
        <v>45717</v>
      </c>
      <c r="D113" s="6" t="n">
        <v>118645</v>
      </c>
      <c r="F113" s="13"/>
      <c r="G113" s="14"/>
      <c r="H113" s="14"/>
    </row>
    <row r="114" customFormat="false" ht="14.25" hidden="false" customHeight="false" outlineLevel="0" collapsed="false">
      <c r="A114" s="11" t="n">
        <v>45748</v>
      </c>
      <c r="B114" s="3" t="n">
        <v>1157.92</v>
      </c>
      <c r="C114" s="11" t="n">
        <v>45748</v>
      </c>
      <c r="D114" s="17" t="n">
        <v>114767</v>
      </c>
      <c r="F114" s="13"/>
      <c r="G114" s="14"/>
      <c r="H114" s="14"/>
    </row>
    <row r="115" customFormat="false" ht="14.25" hidden="false" customHeight="false" outlineLevel="0" collapsed="false">
      <c r="A115" s="11" t="n">
        <v>45778</v>
      </c>
      <c r="B115" s="3" t="n">
        <v>1169.31</v>
      </c>
      <c r="C115" s="11" t="n">
        <v>45778</v>
      </c>
      <c r="D115" s="17" t="n">
        <v>119307</v>
      </c>
      <c r="F115" s="13"/>
      <c r="G115" s="14"/>
      <c r="H115" s="14"/>
    </row>
    <row r="116" customFormat="false" ht="14.25" hidden="false" customHeight="false" outlineLevel="0" collapsed="false">
      <c r="A116" s="11" t="n">
        <v>45809</v>
      </c>
      <c r="B116" s="3" t="n">
        <v>1196.51</v>
      </c>
      <c r="C116" s="11" t="n">
        <v>45809</v>
      </c>
      <c r="D116" s="17" t="n">
        <v>120054</v>
      </c>
      <c r="F116" s="13"/>
      <c r="G116" s="14"/>
      <c r="H116" s="14"/>
    </row>
    <row r="117" customFormat="false" ht="14.25" hidden="false" customHeight="false" outlineLevel="0" collapsed="false">
      <c r="A117" s="11" t="n">
        <v>45839</v>
      </c>
      <c r="B117" s="3" t="n">
        <v>1279</v>
      </c>
      <c r="C117" s="11" t="n">
        <v>45839</v>
      </c>
      <c r="D117" s="17" t="n">
        <v>114840</v>
      </c>
      <c r="E117" s="7"/>
      <c r="F117" s="13"/>
      <c r="G117" s="14"/>
      <c r="H117" s="14"/>
    </row>
    <row r="118" customFormat="false" ht="14.25" hidden="false" customHeight="false" outlineLevel="0" collapsed="false">
      <c r="A118" s="11" t="n">
        <v>45870</v>
      </c>
      <c r="B118" s="3" t="n">
        <v>1342.53</v>
      </c>
      <c r="C118" s="11" t="n">
        <v>45870</v>
      </c>
      <c r="D118" s="17" t="n">
        <v>122569</v>
      </c>
      <c r="F118" s="13"/>
      <c r="G118" s="14"/>
      <c r="H118" s="14"/>
    </row>
    <row r="119" customFormat="false" ht="14.25" hidden="false" customHeight="false" outlineLevel="0" collapsed="false">
      <c r="F119" s="13"/>
      <c r="G119" s="14"/>
      <c r="H119" s="14"/>
    </row>
    <row r="120" customFormat="false" ht="14.25" hidden="false" customHeight="false" outlineLevel="0" collapsed="false">
      <c r="F120" s="13"/>
      <c r="G120" s="14"/>
      <c r="H120" s="14"/>
    </row>
    <row r="121" customFormat="false" ht="14.25" hidden="false" customHeight="false" outlineLevel="0" collapsed="false">
      <c r="F121" s="13"/>
      <c r="G121" s="14"/>
      <c r="H121" s="14"/>
    </row>
    <row r="122" customFormat="false" ht="14.25" hidden="false" customHeight="false" outlineLevel="0" collapsed="false">
      <c r="F122" s="13"/>
      <c r="G122" s="14"/>
      <c r="H122" s="14"/>
    </row>
    <row r="123" customFormat="false" ht="14.25" hidden="false" customHeight="false" outlineLevel="0" collapsed="false">
      <c r="F123" s="13"/>
      <c r="G123" s="14"/>
      <c r="H123" s="14"/>
    </row>
    <row r="124" customFormat="false" ht="14.25" hidden="false" customHeight="false" outlineLevel="0" collapsed="false">
      <c r="F124" s="13"/>
      <c r="G124" s="14"/>
      <c r="H124" s="14"/>
    </row>
    <row r="125" customFormat="false" ht="14.25" hidden="false" customHeight="false" outlineLevel="0" collapsed="false">
      <c r="F125" s="13"/>
      <c r="G125" s="14"/>
      <c r="H125" s="14"/>
    </row>
    <row r="126" customFormat="false" ht="14.25" hidden="false" customHeight="false" outlineLevel="0" collapsed="false">
      <c r="F126" s="13"/>
      <c r="G126" s="14"/>
      <c r="H126" s="14"/>
    </row>
    <row r="127" customFormat="false" ht="14.25" hidden="false" customHeight="false" outlineLevel="0" collapsed="false">
      <c r="F127" s="13"/>
      <c r="G127" s="14"/>
      <c r="H127" s="14"/>
    </row>
    <row r="128" customFormat="false" ht="14.25" hidden="false" customHeight="false" outlineLevel="0" collapsed="false">
      <c r="F128" s="13"/>
      <c r="G128" s="14"/>
      <c r="H128" s="14"/>
    </row>
    <row r="129" customFormat="false" ht="14.25" hidden="false" customHeight="false" outlineLevel="0" collapsed="false">
      <c r="H12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8-07-24T18:55:48Z</cp:lastPrinted>
  <dcterms:modified xsi:type="dcterms:W3CDTF">2025-09-22T13:04:51Z</dcterms:modified>
  <cp:revision>0</cp:revision>
  <dc:subject/>
  <dc:title/>
</cp:coreProperties>
</file>