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en hipotecas 2009-2023</a:t>
            </a:r>
          </a:p>
        </c:rich>
      </c:tx>
      <c:layout>
        <c:manualLayout>
          <c:xMode val="edge"/>
          <c:yMode val="edge"/>
          <c:x val="0.169108103096607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35138142036"/>
          <c:y val="0.177748945831982"/>
          <c:w val="0.943167068422029"/>
          <c:h val="0.819169639961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  <c:pt idx="8">
                  <c:v>8181</c:v>
                </c:pt>
                <c:pt idx="9">
                  <c:v>11456</c:v>
                </c:pt>
                <c:pt idx="10">
                  <c:v>1808</c:v>
                </c:pt>
                <c:pt idx="11">
                  <c:v>648</c:v>
                </c:pt>
                <c:pt idx="12">
                  <c:v>965</c:v>
                </c:pt>
                <c:pt idx="13">
                  <c:v>914</c:v>
                </c:pt>
                <c:pt idx="14">
                  <c:v>961</c:v>
                </c:pt>
              </c:numCache>
            </c:numRef>
          </c:val>
        </c:ser>
        <c:gapWidth val="150"/>
        <c:overlap val="0"/>
        <c:axId val="31671789"/>
        <c:axId val="72353647"/>
      </c:barChart>
      <c:catAx>
        <c:axId val="31671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3647"/>
        <c:crossesAt val="0"/>
        <c:auto val="1"/>
        <c:lblAlgn val="ctr"/>
        <c:lblOffset val="100"/>
        <c:noMultiLvlLbl val="0"/>
      </c:catAx>
      <c:valAx>
        <c:axId val="72353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717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7</xdr:row>
      <xdr:rowOff>38160</xdr:rowOff>
    </xdr:from>
    <xdr:to>
      <xdr:col>6</xdr:col>
      <xdr:colOff>293400</xdr:colOff>
      <xdr:row>30</xdr:row>
      <xdr:rowOff>152280</xdr:rowOff>
    </xdr:to>
    <xdr:graphicFrame>
      <xdr:nvGraphicFramePr>
        <xdr:cNvPr id="0" name="Gráfico 1"/>
        <xdr:cNvGraphicFramePr/>
      </xdr:nvGraphicFramePr>
      <xdr:xfrm>
        <a:off x="107280" y="2790720"/>
        <a:ext cx="38826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true" outlineLevel="0" max="6" min="6" style="0" width="3.7"/>
    <col collapsed="false" customWidth="true" hidden="false" outlineLevel="0" max="7" min="7" style="1" width="18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F1" s="2" t="s">
        <v>0</v>
      </c>
    </row>
    <row r="2" customFormat="false" ht="12.75" hidden="false" customHeight="false" outlineLevel="0" collapsed="false">
      <c r="A2" s="4" t="n">
        <v>2009</v>
      </c>
      <c r="B2" s="5" t="n">
        <v>3672</v>
      </c>
      <c r="E2" s="6" t="e">
        <f aca="false">(B2/#REF!)-1</f>
        <v>#VALUE!</v>
      </c>
      <c r="F2" s="4" t="n">
        <v>2009</v>
      </c>
    </row>
    <row r="3" customFormat="false" ht="12.75" hidden="false" customHeight="false" outlineLevel="0" collapsed="false">
      <c r="A3" s="4" t="n">
        <v>2010</v>
      </c>
      <c r="B3" s="5" t="n">
        <v>5823</v>
      </c>
      <c r="E3" s="6" t="n">
        <f aca="false">(B3/B2)-1</f>
        <v>0.58578431372549</v>
      </c>
      <c r="F3" s="4" t="n">
        <v>2010</v>
      </c>
    </row>
    <row r="4" customFormat="false" ht="12.75" hidden="false" customHeight="false" outlineLevel="0" collapsed="false">
      <c r="A4" s="4" t="n">
        <v>2011</v>
      </c>
      <c r="B4" s="5" t="n">
        <v>7091</v>
      </c>
      <c r="E4" s="6" t="n">
        <f aca="false">(B4/B3)-1</f>
        <v>0.217757169843723</v>
      </c>
      <c r="F4" s="4" t="n">
        <v>2011</v>
      </c>
    </row>
    <row r="5" customFormat="false" ht="12.75" hidden="false" customHeight="false" outlineLevel="0" collapsed="false">
      <c r="A5" s="4" t="n">
        <v>2012</v>
      </c>
      <c r="B5" s="5" t="n">
        <v>5924</v>
      </c>
      <c r="E5" s="6" t="n">
        <f aca="false">(B5/B4)-1</f>
        <v>-0.164574813143421</v>
      </c>
      <c r="F5" s="4" t="n">
        <v>2012</v>
      </c>
    </row>
    <row r="6" customFormat="false" ht="12.75" hidden="false" customHeight="false" outlineLevel="0" collapsed="false">
      <c r="A6" s="4" t="n">
        <v>2013</v>
      </c>
      <c r="B6" s="5" t="n">
        <v>2839</v>
      </c>
      <c r="E6" s="6" t="n">
        <f aca="false">(B6/B5)-1</f>
        <v>-0.520762997974342</v>
      </c>
      <c r="F6" s="4" t="n">
        <v>2013</v>
      </c>
    </row>
    <row r="7" customFormat="false" ht="12.75" hidden="false" customHeight="false" outlineLevel="0" collapsed="false">
      <c r="A7" s="4" t="n">
        <v>2014</v>
      </c>
      <c r="B7" s="5" t="n">
        <v>2743</v>
      </c>
      <c r="E7" s="6" t="n">
        <f aca="false">(B7/B6)-1</f>
        <v>-0.0338147234941881</v>
      </c>
      <c r="F7" s="4" t="n">
        <v>2014</v>
      </c>
      <c r="G7" s="7"/>
    </row>
    <row r="8" customFormat="false" ht="12.75" hidden="false" customHeight="false" outlineLevel="0" collapsed="false">
      <c r="A8" s="4" t="n">
        <v>2015</v>
      </c>
      <c r="B8" s="5" t="n">
        <v>2420</v>
      </c>
      <c r="E8" s="6" t="n">
        <f aca="false">(B8/B7)-1</f>
        <v>-0.117754283631061</v>
      </c>
      <c r="F8" s="4" t="n">
        <v>2015</v>
      </c>
      <c r="G8" s="7"/>
      <c r="H8" s="5"/>
    </row>
    <row r="9" customFormat="false" ht="12.75" hidden="false" customHeight="false" outlineLevel="0" collapsed="false">
      <c r="A9" s="4" t="n">
        <v>2016</v>
      </c>
      <c r="B9" s="5" t="n">
        <v>3214</v>
      </c>
      <c r="E9" s="6" t="n">
        <f aca="false">(B9/B8)-1</f>
        <v>0.328099173553719</v>
      </c>
      <c r="F9" s="4" t="n">
        <v>2016</v>
      </c>
      <c r="G9" s="7"/>
      <c r="H9" s="5"/>
    </row>
    <row r="10" customFormat="false" ht="12.75" hidden="false" customHeight="false" outlineLevel="0" collapsed="false">
      <c r="A10" s="4" t="n">
        <v>2017</v>
      </c>
      <c r="B10" s="5" t="n">
        <v>8181</v>
      </c>
      <c r="E10" s="6" t="n">
        <f aca="false">(B10/B9)-1</f>
        <v>1.54542626011201</v>
      </c>
      <c r="G10" s="7"/>
      <c r="H10" s="7"/>
    </row>
    <row r="11" customFormat="false" ht="12.75" hidden="false" customHeight="false" outlineLevel="0" collapsed="false">
      <c r="A11" s="4" t="n">
        <v>2018</v>
      </c>
      <c r="B11" s="5" t="n">
        <v>11456</v>
      </c>
      <c r="E11" s="6" t="n">
        <f aca="false">(B11/B10)-1</f>
        <v>0.400317809558734</v>
      </c>
      <c r="G11" s="7"/>
      <c r="H11" s="7"/>
    </row>
    <row r="12" customFormat="false" ht="12.75" hidden="false" customHeight="false" outlineLevel="0" collapsed="false">
      <c r="A12" s="4" t="n">
        <v>2019</v>
      </c>
      <c r="B12" s="5" t="n">
        <v>1808</v>
      </c>
      <c r="E12" s="6" t="n">
        <f aca="false">(B12/B11)-1</f>
        <v>-0.842178770949721</v>
      </c>
      <c r="G12" s="7"/>
      <c r="H12" s="7"/>
    </row>
    <row r="13" customFormat="false" ht="12.75" hidden="false" customHeight="false" outlineLevel="0" collapsed="false">
      <c r="A13" s="4" t="n">
        <v>2020</v>
      </c>
      <c r="B13" s="5" t="n">
        <v>648</v>
      </c>
      <c r="E13" s="6" t="n">
        <f aca="false">(B13/B12)-1</f>
        <v>-0.641592920353982</v>
      </c>
      <c r="G13" s="7"/>
      <c r="H13" s="8"/>
    </row>
    <row r="14" customFormat="false" ht="12.75" hidden="false" customHeight="false" outlineLevel="0" collapsed="false">
      <c r="A14" s="4" t="n">
        <v>2021</v>
      </c>
      <c r="B14" s="5" t="n">
        <v>965</v>
      </c>
      <c r="E14" s="6" t="n">
        <f aca="false">(B14/B13)-1</f>
        <v>0.489197530864198</v>
      </c>
      <c r="G14" s="7"/>
      <c r="H14" s="8"/>
    </row>
    <row r="15" customFormat="false" ht="12.75" hidden="false" customHeight="false" outlineLevel="0" collapsed="false">
      <c r="A15" s="4" t="n">
        <v>2022</v>
      </c>
      <c r="B15" s="5" t="n">
        <v>914</v>
      </c>
      <c r="E15" s="6" t="n">
        <f aca="false">(B15/B14)-1</f>
        <v>-0.0528497409326425</v>
      </c>
      <c r="G15" s="7"/>
    </row>
    <row r="16" customFormat="false" ht="12.75" hidden="false" customHeight="false" outlineLevel="0" collapsed="false">
      <c r="A16" s="4" t="n">
        <v>2023</v>
      </c>
      <c r="B16" s="5" t="n">
        <v>961</v>
      </c>
      <c r="E16" s="6" t="n">
        <f aca="false">(B16/B15)-1</f>
        <v>0.0514223194748358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12:02Z</cp:lastPrinted>
  <dcterms:modified xsi:type="dcterms:W3CDTF">2023-09-22T17:29:15Z</dcterms:modified>
  <cp:revision>0</cp:revision>
  <dc:subject/>
  <dc:title/>
</cp:coreProperties>
</file>