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34234352447185"/>
          <c:w val="0.979359567901235"/>
          <c:h val="0.8657656475528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81</c:f>
              <c:strCache>
                <c:ptCount val="79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</c:strCache>
            </c:strRef>
          </c:cat>
          <c:val>
            <c:numRef>
              <c:f>'Dolar y promedios'!$D$3:$D$81</c:f>
              <c:numCache>
                <c:formatCode>General</c:formatCode>
                <c:ptCount val="79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3001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  <c:pt idx="43">
                  <c:v>140361</c:v>
                </c:pt>
                <c:pt idx="44">
                  <c:v>115337</c:v>
                </c:pt>
                <c:pt idx="45">
                  <c:v>103136</c:v>
                </c:pt>
                <c:pt idx="46">
                  <c:v>98132</c:v>
                </c:pt>
                <c:pt idx="47">
                  <c:v>98956</c:v>
                </c:pt>
                <c:pt idx="48">
                  <c:v>111880</c:v>
                </c:pt>
                <c:pt idx="49">
                  <c:v>108241</c:v>
                </c:pt>
                <c:pt idx="50">
                  <c:v>98307</c:v>
                </c:pt>
                <c:pt idx="51">
                  <c:v>43105</c:v>
                </c:pt>
                <c:pt idx="52">
                  <c:v>128282</c:v>
                </c:pt>
                <c:pt idx="53">
                  <c:v>100341</c:v>
                </c:pt>
                <c:pt idx="54">
                  <c:v>279521</c:v>
                </c:pt>
                <c:pt idx="55">
                  <c:v>107557</c:v>
                </c:pt>
                <c:pt idx="56">
                  <c:v>123167</c:v>
                </c:pt>
                <c:pt idx="57">
                  <c:v>104819</c:v>
                </c:pt>
                <c:pt idx="58">
                  <c:v>79920</c:v>
                </c:pt>
                <c:pt idx="59">
                  <c:v>84850</c:v>
                </c:pt>
                <c:pt idx="60">
                  <c:v>101928</c:v>
                </c:pt>
                <c:pt idx="61">
                  <c:v>97494</c:v>
                </c:pt>
                <c:pt idx="62">
                  <c:v>100191</c:v>
                </c:pt>
                <c:pt idx="63">
                  <c:v>93384</c:v>
                </c:pt>
                <c:pt idx="64">
                  <c:v>82512</c:v>
                </c:pt>
                <c:pt idx="65">
                  <c:v>94720</c:v>
                </c:pt>
                <c:pt idx="66">
                  <c:v>94023</c:v>
                </c:pt>
                <c:pt idx="67">
                  <c:v>96205</c:v>
                </c:pt>
                <c:pt idx="68">
                  <c:v>102538</c:v>
                </c:pt>
                <c:pt idx="69">
                  <c:v>86670</c:v>
                </c:pt>
                <c:pt idx="70">
                  <c:v>109642</c:v>
                </c:pt>
                <c:pt idx="71">
                  <c:v>82079</c:v>
                </c:pt>
                <c:pt idx="72">
                  <c:v>112711</c:v>
                </c:pt>
                <c:pt idx="73">
                  <c:v>94200</c:v>
                </c:pt>
                <c:pt idx="74">
                  <c:v>116762</c:v>
                </c:pt>
                <c:pt idx="75">
                  <c:v>137538</c:v>
                </c:pt>
                <c:pt idx="76">
                  <c:v>101962</c:v>
                </c:pt>
                <c:pt idx="77">
                  <c:v>118492</c:v>
                </c:pt>
                <c:pt idx="78">
                  <c:v>132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02778"/>
        <c:axId val="27147267"/>
      </c:lineChart>
      <c:catAx>
        <c:axId val="651027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47267"/>
        <c:crossesAt val="0"/>
        <c:auto val="1"/>
        <c:lblAlgn val="ctr"/>
        <c:lblOffset val="100"/>
        <c:noMultiLvlLbl val="0"/>
      </c:catAx>
      <c:valAx>
        <c:axId val="271472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027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4234352447185"/>
          <c:w val="0.948667884361025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81</c:f>
              <c:strCache>
                <c:ptCount val="79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</c:strCache>
            </c:strRef>
          </c:cat>
          <c:val>
            <c:numRef>
              <c:f>'Dolar y promedios'!$B$3:$B$81</c:f>
              <c:numCache>
                <c:formatCode>General</c:formatCode>
                <c:ptCount val="79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</c:numCache>
            </c:numRef>
          </c:val>
        </c:ser>
        <c:gapWidth val="219"/>
        <c:overlap val="-27"/>
        <c:axId val="91834864"/>
        <c:axId val="26941155"/>
      </c:barChart>
      <c:catAx>
        <c:axId val="9183486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941155"/>
        <c:crossesAt val="0"/>
        <c:auto val="1"/>
        <c:lblAlgn val="ctr"/>
        <c:lblOffset val="100"/>
        <c:noMultiLvlLbl val="0"/>
      </c:catAx>
      <c:valAx>
        <c:axId val="269411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348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67" activeCellId="0" sqref="D6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F99" s="12"/>
      <c r="G99" s="9"/>
      <c r="H99" s="9"/>
    </row>
    <row r="100" customFormat="false" ht="16.5" hidden="false" customHeight="false" outlineLevel="0" collapsed="false">
      <c r="F100" s="12"/>
      <c r="G100" s="9"/>
      <c r="H100" s="9"/>
    </row>
    <row r="101" customFormat="false" ht="15.75" hidden="false" customHeight="false" outlineLevel="0" collapsed="false">
      <c r="F101" s="12"/>
      <c r="G101" s="9"/>
      <c r="H10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22-08-23T16:51:20Z</dcterms:modified>
  <cp:revision>0</cp:revision>
  <dc:subject/>
  <dc:title/>
</cp:coreProperties>
</file>