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806345896023"/>
          <c:y val="0.023417172593235"/>
          <c:w val="0.990019365410398"/>
          <c:h val="0.85999256597695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58</c:f>
              <c:strCache>
                <c:ptCount val="56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</c:strCache>
            </c:strRef>
          </c:cat>
          <c:val>
            <c:numRef>
              <c:f>'Dolar y promedios'!$B$3:$B$58</c:f>
              <c:numCache>
                <c:formatCode>General</c:formatCode>
                <c:ptCount val="56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85246"/>
        <c:axId val="80185788"/>
      </c:lineChart>
      <c:catAx>
        <c:axId val="73085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Cotización dólar desde 2016 a la fecha</a:t>
                </a:r>
              </a:p>
            </c:rich>
          </c:tx>
          <c:layout>
            <c:manualLayout>
              <c:xMode val="edge"/>
              <c:yMode val="edge"/>
              <c:x val="0.199463727096678"/>
              <c:y val="0.826415561888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85788"/>
        <c:crossesAt val="0"/>
        <c:auto val="1"/>
        <c:lblAlgn val="ctr"/>
        <c:lblOffset val="100"/>
        <c:noMultiLvlLbl val="0"/>
      </c:catAx>
      <c:valAx>
        <c:axId val="80185788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852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25817353033637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493241119145"/>
          <c:y val="0.127411100905393"/>
          <c:w val="0.951980509273813"/>
          <c:h val="0.8725888990946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58</c:f>
              <c:strCache>
                <c:ptCount val="56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</c:strCache>
            </c:strRef>
          </c:cat>
          <c:val>
            <c:numRef>
              <c:f>'Dolar y promedios'!$D$3:$D$58</c:f>
              <c:numCache>
                <c:formatCode>General</c:formatCode>
                <c:ptCount val="56"/>
                <c:pt idx="0">
                  <c:v>101740</c:v>
                </c:pt>
                <c:pt idx="1">
                  <c:v>92494</c:v>
                </c:pt>
                <c:pt idx="2">
                  <c:v>94108</c:v>
                </c:pt>
                <c:pt idx="3">
                  <c:v>91796</c:v>
                </c:pt>
                <c:pt idx="4">
                  <c:v>110903</c:v>
                </c:pt>
                <c:pt idx="5">
                  <c:v>110539</c:v>
                </c:pt>
                <c:pt idx="6">
                  <c:v>105180</c:v>
                </c:pt>
                <c:pt idx="7">
                  <c:v>113735</c:v>
                </c:pt>
                <c:pt idx="8">
                  <c:v>108098</c:v>
                </c:pt>
                <c:pt idx="9">
                  <c:v>122431</c:v>
                </c:pt>
                <c:pt idx="10">
                  <c:v>121788</c:v>
                </c:pt>
                <c:pt idx="11">
                  <c:v>127110</c:v>
                </c:pt>
                <c:pt idx="12">
                  <c:v>142348</c:v>
                </c:pt>
                <c:pt idx="13">
                  <c:v>159884</c:v>
                </c:pt>
                <c:pt idx="14">
                  <c:v>130015</c:v>
                </c:pt>
                <c:pt idx="15">
                  <c:v>141653</c:v>
                </c:pt>
                <c:pt idx="16">
                  <c:v>139316</c:v>
                </c:pt>
                <c:pt idx="17">
                  <c:v>139246</c:v>
                </c:pt>
                <c:pt idx="18">
                  <c:v>133073</c:v>
                </c:pt>
                <c:pt idx="19">
                  <c:v>131407</c:v>
                </c:pt>
                <c:pt idx="20">
                  <c:v>135261</c:v>
                </c:pt>
                <c:pt idx="21">
                  <c:v>135970</c:v>
                </c:pt>
                <c:pt idx="22">
                  <c:v>137015</c:v>
                </c:pt>
                <c:pt idx="23">
                  <c:v>140991</c:v>
                </c:pt>
                <c:pt idx="24">
                  <c:v>148618</c:v>
                </c:pt>
                <c:pt idx="25">
                  <c:v>144638</c:v>
                </c:pt>
                <c:pt idx="26">
                  <c:v>143535</c:v>
                </c:pt>
                <c:pt idx="27">
                  <c:v>145381</c:v>
                </c:pt>
                <c:pt idx="28">
                  <c:v>146929</c:v>
                </c:pt>
                <c:pt idx="29">
                  <c:v>148878</c:v>
                </c:pt>
                <c:pt idx="30">
                  <c:v>130034</c:v>
                </c:pt>
                <c:pt idx="31">
                  <c:v>122148</c:v>
                </c:pt>
                <c:pt idx="32">
                  <c:v>123001</c:v>
                </c:pt>
                <c:pt idx="33">
                  <c:v>126920</c:v>
                </c:pt>
                <c:pt idx="34">
                  <c:v>122493</c:v>
                </c:pt>
                <c:pt idx="35">
                  <c:v>103352</c:v>
                </c:pt>
                <c:pt idx="36">
                  <c:v>132948</c:v>
                </c:pt>
                <c:pt idx="37">
                  <c:v>112846</c:v>
                </c:pt>
                <c:pt idx="38">
                  <c:v>111879</c:v>
                </c:pt>
                <c:pt idx="39">
                  <c:v>112221</c:v>
                </c:pt>
                <c:pt idx="40">
                  <c:v>115806</c:v>
                </c:pt>
                <c:pt idx="41">
                  <c:v>115544</c:v>
                </c:pt>
                <c:pt idx="42">
                  <c:v>137924</c:v>
                </c:pt>
                <c:pt idx="43">
                  <c:v>140361</c:v>
                </c:pt>
                <c:pt idx="44">
                  <c:v>115337</c:v>
                </c:pt>
                <c:pt idx="45">
                  <c:v>103136</c:v>
                </c:pt>
                <c:pt idx="46">
                  <c:v>98132</c:v>
                </c:pt>
                <c:pt idx="47">
                  <c:v>98956</c:v>
                </c:pt>
                <c:pt idx="48">
                  <c:v>111880</c:v>
                </c:pt>
                <c:pt idx="49">
                  <c:v>108241</c:v>
                </c:pt>
                <c:pt idx="50">
                  <c:v>98307</c:v>
                </c:pt>
                <c:pt idx="51">
                  <c:v>43105</c:v>
                </c:pt>
                <c:pt idx="52">
                  <c:v>128282</c:v>
                </c:pt>
                <c:pt idx="53">
                  <c:v>100341</c:v>
                </c:pt>
                <c:pt idx="54">
                  <c:v>279521</c:v>
                </c:pt>
                <c:pt idx="55">
                  <c:v>107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67820"/>
        <c:axId val="67396533"/>
      </c:lineChart>
      <c:catAx>
        <c:axId val="8846782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396533"/>
        <c:crossesAt val="0"/>
        <c:auto val="1"/>
        <c:lblAlgn val="ctr"/>
        <c:lblOffset val="100"/>
        <c:noMultiLvlLbl val="0"/>
      </c:catAx>
      <c:valAx>
        <c:axId val="673965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4678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7920</xdr:colOff>
      <xdr:row>0</xdr:row>
      <xdr:rowOff>0</xdr:rowOff>
    </xdr:from>
    <xdr:to>
      <xdr:col>10</xdr:col>
      <xdr:colOff>711360</xdr:colOff>
      <xdr:row>17</xdr:row>
      <xdr:rowOff>152640</xdr:rowOff>
    </xdr:to>
    <xdr:graphicFrame>
      <xdr:nvGraphicFramePr>
        <xdr:cNvPr id="0" name="1 Gráfico"/>
        <xdr:cNvGraphicFramePr/>
      </xdr:nvGraphicFramePr>
      <xdr:xfrm>
        <a:off x="4345560" y="0"/>
        <a:ext cx="48330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4480</xdr:colOff>
      <xdr:row>18</xdr:row>
      <xdr:rowOff>124200</xdr:rowOff>
    </xdr:from>
    <xdr:to>
      <xdr:col>10</xdr:col>
      <xdr:colOff>565200</xdr:colOff>
      <xdr:row>35</xdr:row>
      <xdr:rowOff>114480</xdr:rowOff>
    </xdr:to>
    <xdr:graphicFrame>
      <xdr:nvGraphicFramePr>
        <xdr:cNvPr id="1" name="Gráfico 1"/>
        <xdr:cNvGraphicFramePr/>
      </xdr:nvGraphicFramePr>
      <xdr:xfrm>
        <a:off x="4452120" y="3038760"/>
        <a:ext cx="4580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.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6.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6.5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6.5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6.5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6.5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6.5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</row>
    <row r="56" customFormat="false" ht="16.5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</row>
    <row r="57" customFormat="false" ht="16.5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</row>
    <row r="58" customFormat="false" ht="16.5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</row>
    <row r="59" customFormat="false" ht="16.5" hidden="false" customHeight="false" outlineLevel="0" collapsed="false">
      <c r="H59" s="12"/>
      <c r="I59" s="9"/>
      <c r="J59" s="9"/>
    </row>
    <row r="60" customFormat="false" ht="16.5" hidden="false" customHeight="false" outlineLevel="0" collapsed="false">
      <c r="H60" s="12"/>
      <c r="I60" s="9"/>
      <c r="J60" s="9"/>
    </row>
    <row r="61" customFormat="false" ht="16.5" hidden="false" customHeight="false" outlineLevel="0" collapsed="false">
      <c r="H61" s="12"/>
      <c r="I61" s="9"/>
      <c r="J61" s="9"/>
    </row>
    <row r="62" customFormat="false" ht="16.5" hidden="false" customHeight="false" outlineLevel="0" collapsed="false">
      <c r="H62" s="12"/>
      <c r="I62" s="9"/>
      <c r="J62" s="9"/>
    </row>
    <row r="63" customFormat="false" ht="16.5" hidden="false" customHeight="false" outlineLevel="0" collapsed="false">
      <c r="H63" s="12"/>
      <c r="I63" s="9"/>
      <c r="J63" s="9"/>
    </row>
    <row r="64" customFormat="false" ht="16.5" hidden="false" customHeight="false" outlineLevel="0" collapsed="false">
      <c r="H64" s="12"/>
      <c r="I64" s="9"/>
      <c r="J64" s="9"/>
    </row>
    <row r="65" customFormat="false" ht="16.5" hidden="false" customHeight="false" outlineLevel="0" collapsed="false">
      <c r="H65" s="12"/>
      <c r="I65" s="9"/>
      <c r="J65" s="9"/>
    </row>
    <row r="66" customFormat="false" ht="16.5" hidden="false" customHeight="false" outlineLevel="0" collapsed="false">
      <c r="H66" s="12"/>
      <c r="I66" s="9"/>
      <c r="J66" s="9"/>
    </row>
    <row r="67" customFormat="false" ht="16.5" hidden="false" customHeight="false" outlineLevel="0" collapsed="false">
      <c r="H67" s="12"/>
      <c r="I67" s="9"/>
      <c r="J67" s="9"/>
    </row>
    <row r="68" customFormat="false" ht="15.75" hidden="false" customHeight="false" outlineLevel="0" collapsed="false">
      <c r="H68" s="12"/>
      <c r="I68" s="9"/>
      <c r="J6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8-07-24T18:55:48Z</cp:lastPrinted>
  <dcterms:modified xsi:type="dcterms:W3CDTF">2020-09-22T16:39:36Z</dcterms:modified>
  <cp:revision>0</cp:revision>
  <dc:subject/>
  <dc:title/>
</cp:coreProperties>
</file>