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\$#,##0.00"/>
    <numFmt numFmtId="170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8 meses 2009-2019 de escrituras con hipotecas bancarias</a:t>
            </a:r>
          </a:p>
        </c:rich>
      </c:tx>
      <c:layout>
        <c:manualLayout>
          <c:xMode val="edge"/>
          <c:yMode val="edge"/>
          <c:x val="0.116600213945347"/>
          <c:y val="0.054018227009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138383740154"/>
          <c:y val="0.277381938690969"/>
          <c:w val="0.940289798696878"/>
          <c:h val="0.712841756420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2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B$2:$B$12</c:f>
              <c:numCache>
                <c:formatCode>General</c:formatCode>
                <c:ptCount val="11"/>
                <c:pt idx="0">
                  <c:v>3672</c:v>
                </c:pt>
                <c:pt idx="1">
                  <c:v>5823</c:v>
                </c:pt>
                <c:pt idx="2">
                  <c:v>7091</c:v>
                </c:pt>
                <c:pt idx="3">
                  <c:v>5924</c:v>
                </c:pt>
                <c:pt idx="4">
                  <c:v>2839</c:v>
                </c:pt>
                <c:pt idx="5">
                  <c:v>2743</c:v>
                </c:pt>
                <c:pt idx="6">
                  <c:v>2420</c:v>
                </c:pt>
                <c:pt idx="7">
                  <c:v>3214</c:v>
                </c:pt>
                <c:pt idx="8">
                  <c:v>8181</c:v>
                </c:pt>
                <c:pt idx="9">
                  <c:v>11456</c:v>
                </c:pt>
                <c:pt idx="10">
                  <c:v>1808</c:v>
                </c:pt>
              </c:numCache>
            </c:numRef>
          </c:val>
        </c:ser>
        <c:gapWidth val="150"/>
        <c:overlap val="0"/>
        <c:axId val="6513621"/>
        <c:axId val="31850680"/>
      </c:barChart>
      <c:catAx>
        <c:axId val="6513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0680"/>
        <c:crossesAt val="0"/>
        <c:auto val="1"/>
        <c:lblAlgn val="ctr"/>
        <c:lblOffset val="100"/>
        <c:noMultiLvlLbl val="0"/>
      </c:catAx>
      <c:valAx>
        <c:axId val="3185068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621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en hipotecas acumulado 
8 meses 2009-2019</a:t>
            </a:r>
          </a:p>
        </c:rich>
      </c:tx>
      <c:layout>
        <c:manualLayout>
          <c:xMode val="edge"/>
          <c:yMode val="edge"/>
          <c:x val="0.237510298854018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8451052356"/>
          <c:y val="0.213620259808424"/>
          <c:w val="0.955508950640401"/>
          <c:h val="0.7863797401915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2:$F$12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Febrero!$G$2:$G$12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2:$F$12</c:f>
              <c:numCache>
                <c:formatCode>General</c:formatCod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numCache>
            </c:numRef>
          </c:xVal>
          <c:yVal>
            <c:numRef>
              <c:f>Febrero!$H$2:$H$12</c:f>
              <c:numCache>
                <c:formatCode>General</c:formatCode>
                <c:ptCount val="11"/>
                <c:pt idx="0">
                  <c:v>655817965.98</c:v>
                </c:pt>
                <c:pt idx="1">
                  <c:v>1727809879.01</c:v>
                </c:pt>
                <c:pt idx="2">
                  <c:v>2192322093.52</c:v>
                </c:pt>
                <c:pt idx="3">
                  <c:v>2220498751.09</c:v>
                </c:pt>
                <c:pt idx="4">
                  <c:v>3116967638.97</c:v>
                </c:pt>
                <c:pt idx="5">
                  <c:v>2512335221.73</c:v>
                </c:pt>
                <c:pt idx="6">
                  <c:v>3062913932.14</c:v>
                </c:pt>
                <c:pt idx="7">
                  <c:v>4470300093.47</c:v>
                </c:pt>
                <c:pt idx="8">
                  <c:v>13328739489.97</c:v>
                </c:pt>
                <c:pt idx="9">
                  <c:v>24173324546.46</c:v>
                </c:pt>
                <c:pt idx="10">
                  <c:v>9908502139.29</c:v>
                </c:pt>
              </c:numCache>
            </c:numRef>
          </c:yVal>
          <c:smooth val="0"/>
        </c:ser>
        <c:axId val="36616444"/>
        <c:axId val="49606977"/>
      </c:scatterChart>
      <c:valAx>
        <c:axId val="366164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06977"/>
        <c:crossesAt val="0"/>
        <c:crossBetween val="midCat"/>
      </c:valAx>
      <c:valAx>
        <c:axId val="496069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164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4</xdr:row>
      <xdr:rowOff>56880</xdr:rowOff>
    </xdr:from>
    <xdr:to>
      <xdr:col>5</xdr:col>
      <xdr:colOff>131400</xdr:colOff>
      <xdr:row>27</xdr:row>
      <xdr:rowOff>124200</xdr:rowOff>
    </xdr:to>
    <xdr:graphicFrame>
      <xdr:nvGraphicFramePr>
        <xdr:cNvPr id="0" name="Chart 48"/>
        <xdr:cNvGraphicFramePr/>
      </xdr:nvGraphicFramePr>
      <xdr:xfrm>
        <a:off x="126360" y="2323800"/>
        <a:ext cx="370152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760</xdr:colOff>
      <xdr:row>28</xdr:row>
      <xdr:rowOff>114480</xdr:rowOff>
    </xdr:from>
    <xdr:to>
      <xdr:col>7</xdr:col>
      <xdr:colOff>523800</xdr:colOff>
      <xdr:row>45</xdr:row>
      <xdr:rowOff>104760</xdr:rowOff>
    </xdr:to>
    <xdr:graphicFrame>
      <xdr:nvGraphicFramePr>
        <xdr:cNvPr id="1" name="Gráfico 1"/>
        <xdr:cNvGraphicFramePr/>
      </xdr:nvGraphicFramePr>
      <xdr:xfrm>
        <a:off x="77760" y="4648320"/>
        <a:ext cx="4806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tru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3672</v>
      </c>
      <c r="E2" s="7" t="e">
        <f aca="false">(B2/#REF!)-1</f>
        <v>#VALUE!</v>
      </c>
      <c r="F2" s="5" t="n">
        <v>2009</v>
      </c>
      <c r="G2" s="5" t="n">
        <v>2009</v>
      </c>
      <c r="H2" s="8" t="n">
        <v>655817965.98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5823</v>
      </c>
      <c r="E3" s="7" t="n">
        <f aca="false">(B3/B2)-1</f>
        <v>0.58578431372549</v>
      </c>
      <c r="F3" s="5" t="n">
        <v>2010</v>
      </c>
      <c r="G3" s="5" t="n">
        <v>2010</v>
      </c>
      <c r="H3" s="8" t="n">
        <v>1727809879.01</v>
      </c>
      <c r="I3" s="9" t="n">
        <f aca="false">(+H3/+H2)-1</f>
        <v>1.63458759692273</v>
      </c>
    </row>
    <row r="4" customFormat="false" ht="12.75" hidden="false" customHeight="false" outlineLevel="0" collapsed="false">
      <c r="A4" s="5" t="n">
        <v>2011</v>
      </c>
      <c r="B4" s="6" t="n">
        <v>7091</v>
      </c>
      <c r="E4" s="7" t="n">
        <f aca="false">(B4/B3)-1</f>
        <v>0.217757169843723</v>
      </c>
      <c r="F4" s="5" t="n">
        <v>2011</v>
      </c>
      <c r="G4" s="5" t="n">
        <v>2011</v>
      </c>
      <c r="H4" s="8" t="n">
        <v>2192322093.52</v>
      </c>
      <c r="I4" s="9" t="n">
        <f aca="false">(+H4/+H3)-1</f>
        <v>0.26884451822683</v>
      </c>
    </row>
    <row r="5" customFormat="false" ht="12.75" hidden="false" customHeight="false" outlineLevel="0" collapsed="false">
      <c r="A5" s="5" t="n">
        <v>2012</v>
      </c>
      <c r="B5" s="6" t="n">
        <v>5924</v>
      </c>
      <c r="E5" s="7" t="n">
        <f aca="false">(B5/B4)-1</f>
        <v>-0.164574813143421</v>
      </c>
      <c r="F5" s="5" t="n">
        <v>2012</v>
      </c>
      <c r="G5" s="5" t="n">
        <v>2012</v>
      </c>
      <c r="H5" s="8" t="n">
        <v>2220498751.09</v>
      </c>
      <c r="I5" s="9" t="n">
        <f aca="false">(+H5/+H4)-1</f>
        <v>0.0128524260432734</v>
      </c>
    </row>
    <row r="6" customFormat="false" ht="12.75" hidden="false" customHeight="false" outlineLevel="0" collapsed="false">
      <c r="A6" s="5" t="n">
        <v>2013</v>
      </c>
      <c r="B6" s="6" t="n">
        <v>2839</v>
      </c>
      <c r="E6" s="7" t="n">
        <f aca="false">(B6/B5)-1</f>
        <v>-0.520762997974342</v>
      </c>
      <c r="F6" s="5" t="n">
        <v>2013</v>
      </c>
      <c r="G6" s="5" t="n">
        <v>2013</v>
      </c>
      <c r="H6" s="8" t="n">
        <v>3116967638.97</v>
      </c>
      <c r="I6" s="9" t="n">
        <f aca="false">(+H6/+H5)-1</f>
        <v>0.403724112630075</v>
      </c>
    </row>
    <row r="7" customFormat="false" ht="12.75" hidden="false" customHeight="false" outlineLevel="0" collapsed="false">
      <c r="A7" s="5" t="n">
        <v>2014</v>
      </c>
      <c r="B7" s="6" t="n">
        <v>2743</v>
      </c>
      <c r="E7" s="7" t="n">
        <f aca="false">(B7/B6)-1</f>
        <v>-0.0338147234941881</v>
      </c>
      <c r="F7" s="5" t="n">
        <v>2014</v>
      </c>
      <c r="G7" s="5" t="n">
        <v>2014</v>
      </c>
      <c r="H7" s="10" t="n">
        <v>2512335221.73</v>
      </c>
      <c r="I7" s="9" t="n">
        <f aca="false">(+H7/+H6)-1</f>
        <v>-0.193980973584891</v>
      </c>
      <c r="J7" s="11"/>
    </row>
    <row r="8" customFormat="false" ht="12.75" hidden="false" customHeight="false" outlineLevel="0" collapsed="false">
      <c r="A8" s="5" t="n">
        <v>2015</v>
      </c>
      <c r="B8" s="6" t="n">
        <v>2420</v>
      </c>
      <c r="E8" s="7" t="n">
        <f aca="false">(B8/B7)-1</f>
        <v>-0.117754283631061</v>
      </c>
      <c r="F8" s="5" t="n">
        <v>2015</v>
      </c>
      <c r="G8" s="5" t="n">
        <v>2015</v>
      </c>
      <c r="H8" s="10" t="n">
        <v>3062913932.14</v>
      </c>
      <c r="I8" s="9" t="n">
        <f aca="false">(+H8/+H7)-1</f>
        <v>0.219150177750113</v>
      </c>
      <c r="J8" s="11"/>
      <c r="K8" s="6"/>
    </row>
    <row r="9" customFormat="false" ht="12.75" hidden="false" customHeight="false" outlineLevel="0" collapsed="false">
      <c r="A9" s="5" t="n">
        <v>2016</v>
      </c>
      <c r="B9" s="6" t="n">
        <v>3214</v>
      </c>
      <c r="E9" s="7" t="n">
        <f aca="false">(B9/B8)-1</f>
        <v>0.328099173553719</v>
      </c>
      <c r="F9" s="5" t="n">
        <v>2016</v>
      </c>
      <c r="G9" s="5" t="n">
        <v>2016</v>
      </c>
      <c r="H9" s="10" t="n">
        <v>4470300093.47</v>
      </c>
      <c r="I9" s="9" t="n">
        <f aca="false">(+H9/+H8)-1</f>
        <v>0.4594925592136</v>
      </c>
      <c r="J9" s="11"/>
      <c r="K9" s="6"/>
    </row>
    <row r="10" customFormat="false" ht="12.75" hidden="false" customHeight="false" outlineLevel="0" collapsed="false">
      <c r="A10" s="5" t="n">
        <v>2017</v>
      </c>
      <c r="B10" s="6" t="n">
        <v>8181</v>
      </c>
      <c r="E10" s="7" t="n">
        <f aca="false">(B10/B9)-1</f>
        <v>1.54542626011201</v>
      </c>
      <c r="F10" s="5" t="n">
        <v>2017</v>
      </c>
      <c r="H10" s="12" t="n">
        <v>13328739489.97</v>
      </c>
      <c r="J10" s="11"/>
      <c r="K10" s="11"/>
    </row>
    <row r="11" customFormat="false" ht="12.75" hidden="false" customHeight="false" outlineLevel="0" collapsed="false">
      <c r="A11" s="5" t="n">
        <v>2018</v>
      </c>
      <c r="B11" s="6" t="n">
        <v>11456</v>
      </c>
      <c r="E11" s="7" t="n">
        <f aca="false">(B11/B10)-1</f>
        <v>0.400317809558734</v>
      </c>
      <c r="F11" s="5" t="n">
        <v>2018</v>
      </c>
      <c r="H11" s="12" t="n">
        <v>24173324546.46</v>
      </c>
      <c r="J11" s="11"/>
      <c r="K11" s="11"/>
    </row>
    <row r="12" customFormat="false" ht="12.75" hidden="false" customHeight="false" outlineLevel="0" collapsed="false">
      <c r="A12" s="5" t="n">
        <v>2019</v>
      </c>
      <c r="B12" s="6" t="n">
        <v>1808</v>
      </c>
      <c r="E12" s="7" t="n">
        <f aca="false">(B12/B11)-1</f>
        <v>-0.842178770949721</v>
      </c>
      <c r="F12" s="5" t="n">
        <v>2019</v>
      </c>
      <c r="H12" s="13" t="n">
        <v>9908502139.29</v>
      </c>
      <c r="J12" s="11"/>
      <c r="K12" s="11"/>
    </row>
    <row r="13" customFormat="false" ht="12.75" hidden="false" customHeight="false" outlineLevel="0" collapsed="false">
      <c r="A13" s="5"/>
      <c r="E13" s="7"/>
      <c r="H13" s="14"/>
      <c r="J13" s="11"/>
      <c r="K13" s="15"/>
    </row>
    <row r="14" customFormat="false" ht="12.75" hidden="false" customHeight="false" outlineLevel="0" collapsed="false">
      <c r="J14" s="11"/>
      <c r="K14" s="15"/>
    </row>
    <row r="15" customFormat="false" ht="12.75" hidden="false" customHeight="false" outlineLevel="0" collapsed="false">
      <c r="J15" s="11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12:02Z</cp:lastPrinted>
  <dcterms:modified xsi:type="dcterms:W3CDTF">2019-09-24T13:07:11Z</dcterms:modified>
  <cp:revision>0</cp:revision>
  <dc:subject/>
  <dc:title/>
</cp:coreProperties>
</file>