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tidad de Actos 
mes de agosto 2008 - 2018</a:t>
            </a:r>
          </a:p>
        </c:rich>
      </c:tx>
      <c:layout>
        <c:manualLayout>
          <c:xMode val="edge"/>
          <c:yMode val="edge"/>
          <c:x val="0.340879217175405"/>
          <c:y val="0.05380380380380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9848108660727"/>
          <c:y val="0.194444444444444"/>
          <c:w val="0.942748649043377"/>
          <c:h val="0.7727727727727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5707</c:v>
                </c:pt>
                <c:pt idx="1">
                  <c:v>5329</c:v>
                </c:pt>
                <c:pt idx="2">
                  <c:v>5477</c:v>
                </c:pt>
                <c:pt idx="3">
                  <c:v>5809</c:v>
                </c:pt>
                <c:pt idx="4">
                  <c:v>3776</c:v>
                </c:pt>
                <c:pt idx="5">
                  <c:v>3044</c:v>
                </c:pt>
                <c:pt idx="6">
                  <c:v>2763</c:v>
                </c:pt>
                <c:pt idx="7">
                  <c:v>2935</c:v>
                </c:pt>
                <c:pt idx="8">
                  <c:v>4229</c:v>
                </c:pt>
                <c:pt idx="9">
                  <c:v>6027</c:v>
                </c:pt>
                <c:pt idx="10">
                  <c:v>4549</c:v>
                </c:pt>
              </c:numCache>
            </c:numRef>
          </c:val>
        </c:ser>
        <c:gapWidth val="150"/>
        <c:shape val="box"/>
        <c:axId val="13211954"/>
        <c:axId val="15001536"/>
        <c:axId val="0"/>
      </c:bar3DChart>
      <c:catAx>
        <c:axId val="1321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1536"/>
        <c:crossesAt val="0"/>
        <c:auto val="1"/>
        <c:lblAlgn val="ctr"/>
        <c:lblOffset val="100"/>
        <c:noMultiLvlLbl val="0"/>
      </c:catAx>
      <c:valAx>
        <c:axId val="1500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1954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agosto 2007-2017</a:t>
            </a:r>
          </a:p>
        </c:rich>
      </c:tx>
      <c:layout>
        <c:manualLayout>
          <c:xMode val="edge"/>
          <c:yMode val="edge"/>
          <c:x val="0.123467841895056"/>
          <c:y val="0.043528195704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30946150668"/>
          <c:y val="0.235787297576662"/>
          <c:w val="0.905316072166368"/>
          <c:h val="0.76421270242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1</c:f>
              <c:strCache>
                <c:ptCount val="10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</c:strCache>
            </c:strRef>
          </c:cat>
          <c:val>
            <c:numRef>
              <c:f>Hoja1!$F$2:$F$11</c:f>
              <c:numCache>
                <c:formatCode>General</c:formatCode>
                <c:ptCount val="10"/>
                <c:pt idx="0">
                  <c:v>1295346633.85</c:v>
                </c:pt>
                <c:pt idx="1">
                  <c:v>1884868452.21</c:v>
                </c:pt>
                <c:pt idx="2">
                  <c:v>2006360835.22</c:v>
                </c:pt>
                <c:pt idx="3">
                  <c:v>2552308713.35</c:v>
                </c:pt>
                <c:pt idx="4">
                  <c:v>1587351542.19</c:v>
                </c:pt>
                <c:pt idx="5">
                  <c:v>1709384652.57</c:v>
                </c:pt>
                <c:pt idx="6">
                  <c:v>2094779921.05</c:v>
                </c:pt>
                <c:pt idx="7">
                  <c:v>3395581906.68</c:v>
                </c:pt>
                <c:pt idx="8">
                  <c:v>7272546864.38</c:v>
                </c:pt>
                <c:pt idx="9">
                  <c:v>14022348959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571180"/>
        <c:axId val="68349921"/>
      </c:lineChart>
      <c:catAx>
        <c:axId val="11571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9921"/>
        <c:crossesAt val="0"/>
        <c:auto val="1"/>
        <c:lblAlgn val="ctr"/>
        <c:lblOffset val="100"/>
        <c:noMultiLvlLbl val="0"/>
      </c:catAx>
      <c:valAx>
        <c:axId val="68349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72841206445393"/>
              <c:y val="0.303089468243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1180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15</xdr:row>
      <xdr:rowOff>0</xdr:rowOff>
    </xdr:from>
    <xdr:to>
      <xdr:col>7</xdr:col>
      <xdr:colOff>13104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506880" y="2428920"/>
        <a:ext cx="4929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6</xdr:row>
      <xdr:rowOff>75600</xdr:rowOff>
    </xdr:from>
    <xdr:to>
      <xdr:col>5</xdr:col>
      <xdr:colOff>1137240</xdr:colOff>
      <xdr:row>55</xdr:row>
      <xdr:rowOff>133200</xdr:rowOff>
    </xdr:to>
    <xdr:graphicFrame>
      <xdr:nvGraphicFramePr>
        <xdr:cNvPr id="1" name="Chart 2"/>
        <xdr:cNvGraphicFramePr/>
      </xdr:nvGraphicFramePr>
      <xdr:xfrm>
        <a:off x="77760" y="5905080"/>
        <a:ext cx="52275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6.41"/>
    <col collapsed="false" customWidth="true" hidden="false" outlineLevel="0" max="6" min="6" style="0" width="16.13"/>
    <col collapsed="false" customWidth="true" hidden="true" outlineLevel="0" max="7" min="7" style="0" width="0.7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5707</v>
      </c>
      <c r="E2" s="2" t="s">
        <v>3</v>
      </c>
      <c r="F2" s="4" t="n">
        <v>1295346633.85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3" t="n">
        <v>5329</v>
      </c>
      <c r="E3" s="2" t="s">
        <v>4</v>
      </c>
      <c r="F3" s="4" t="n">
        <v>1884868452.21</v>
      </c>
      <c r="H3" s="5" t="n">
        <f aca="false">+(B3/B2)-1</f>
        <v>-0.0662344489223761</v>
      </c>
      <c r="I3" s="5" t="n">
        <f aca="false">+(F3/F2)-1</f>
        <v>0.455107384351505</v>
      </c>
    </row>
    <row r="4" customFormat="false" ht="12.75" hidden="false" customHeight="false" outlineLevel="0" collapsed="false">
      <c r="A4" s="2" t="s">
        <v>5</v>
      </c>
      <c r="B4" s="3" t="n">
        <v>5477</v>
      </c>
      <c r="E4" s="2" t="s">
        <v>5</v>
      </c>
      <c r="F4" s="4" t="n">
        <v>2006360835.22</v>
      </c>
      <c r="H4" s="5" t="n">
        <f aca="false">+(B4/B3)-1</f>
        <v>0.0277725652092324</v>
      </c>
      <c r="I4" s="5" t="n">
        <f aca="false">+(F4/F3)-1</f>
        <v>0.0644566907932225</v>
      </c>
    </row>
    <row r="5" customFormat="false" ht="12.75" hidden="false" customHeight="false" outlineLevel="0" collapsed="false">
      <c r="A5" s="2" t="s">
        <v>6</v>
      </c>
      <c r="B5" s="3" t="n">
        <v>5809</v>
      </c>
      <c r="E5" s="2" t="s">
        <v>6</v>
      </c>
      <c r="F5" s="4" t="n">
        <v>2552308713.35</v>
      </c>
      <c r="H5" s="5" t="n">
        <f aca="false">+(B5/B4)-1</f>
        <v>0.0606171261639583</v>
      </c>
      <c r="I5" s="5" t="n">
        <f aca="false">+(F5/F4)-1</f>
        <v>0.272108520335095</v>
      </c>
    </row>
    <row r="6" customFormat="false" ht="12.75" hidden="false" customHeight="false" outlineLevel="0" collapsed="false">
      <c r="A6" s="2" t="s">
        <v>7</v>
      </c>
      <c r="B6" s="3" t="n">
        <v>3776</v>
      </c>
      <c r="E6" s="2" t="s">
        <v>7</v>
      </c>
      <c r="F6" s="4" t="n">
        <v>1587351542.19</v>
      </c>
      <c r="H6" s="5" t="n">
        <f aca="false">+(B6/B5)-1</f>
        <v>-0.349974177999656</v>
      </c>
      <c r="I6" s="5" t="n">
        <f aca="false">+(F6/F5)-1</f>
        <v>-0.378072278683505</v>
      </c>
    </row>
    <row r="7" customFormat="false" ht="12.75" hidden="false" customHeight="false" outlineLevel="0" collapsed="false">
      <c r="A7" s="2" t="s">
        <v>8</v>
      </c>
      <c r="B7" s="3" t="n">
        <v>3044</v>
      </c>
      <c r="E7" s="2" t="s">
        <v>8</v>
      </c>
      <c r="F7" s="4" t="n">
        <v>1709384652.57</v>
      </c>
      <c r="H7" s="5" t="n">
        <f aca="false">+(B7/B6)-1</f>
        <v>-0.19385593220339</v>
      </c>
      <c r="I7" s="5" t="n">
        <f aca="false">+(F7/F6)-1</f>
        <v>0.0768784400534466</v>
      </c>
    </row>
    <row r="8" customFormat="false" ht="12.75" hidden="false" customHeight="false" outlineLevel="0" collapsed="false">
      <c r="A8" s="2" t="s">
        <v>9</v>
      </c>
      <c r="B8" s="3" t="n">
        <v>2763</v>
      </c>
      <c r="E8" s="2" t="s">
        <v>9</v>
      </c>
      <c r="F8" s="4" t="n">
        <v>2094779921.05</v>
      </c>
      <c r="H8" s="5" t="n">
        <f aca="false">+(B8/B7)-1</f>
        <v>-0.0923127463863338</v>
      </c>
      <c r="I8" s="5" t="n">
        <f aca="false">+(F8/F7)-1</f>
        <v>0.225458481741118</v>
      </c>
    </row>
    <row r="9" customFormat="false" ht="12.75" hidden="false" customHeight="false" outlineLevel="0" collapsed="false">
      <c r="A9" s="2" t="s">
        <v>10</v>
      </c>
      <c r="B9" s="3" t="n">
        <v>2935</v>
      </c>
      <c r="E9" s="2" t="s">
        <v>10</v>
      </c>
      <c r="F9" s="4" t="n">
        <v>3395581906.68</v>
      </c>
      <c r="H9" s="5" t="n">
        <f aca="false">+(B9/B8)-1</f>
        <v>0.0622511762576909</v>
      </c>
      <c r="I9" s="5" t="n">
        <f aca="false">+(F9/F8)-1</f>
        <v>0.620973102023041</v>
      </c>
    </row>
    <row r="10" customFormat="false" ht="12.75" hidden="false" customHeight="false" outlineLevel="0" collapsed="false">
      <c r="A10" s="2" t="s">
        <v>11</v>
      </c>
      <c r="B10" s="3" t="n">
        <v>4229</v>
      </c>
      <c r="E10" s="2" t="s">
        <v>11</v>
      </c>
      <c r="F10" s="4" t="n">
        <v>7272546864.38</v>
      </c>
      <c r="H10" s="5" t="n">
        <f aca="false">+(B10/B9)-1</f>
        <v>0.440885860306644</v>
      </c>
      <c r="I10" s="5" t="n">
        <f aca="false">+(F10/F9)-1</f>
        <v>1.14176746850753</v>
      </c>
    </row>
    <row r="11" customFormat="false" ht="12.75" hidden="false" customHeight="false" outlineLevel="0" collapsed="false">
      <c r="A11" s="2" t="s">
        <v>12</v>
      </c>
      <c r="B11" s="3" t="n">
        <v>6027</v>
      </c>
      <c r="E11" s="2" t="s">
        <v>12</v>
      </c>
      <c r="F11" s="4" t="n">
        <v>14022348959.58</v>
      </c>
      <c r="H11" s="5" t="n">
        <f aca="false">+(B11/B10)-1</f>
        <v>0.425159612201466</v>
      </c>
      <c r="I11" s="5" t="n">
        <f aca="false">+(F11/F10)-1</f>
        <v>0.928120811191972</v>
      </c>
    </row>
    <row r="12" customFormat="false" ht="12.75" hidden="false" customHeight="false" outlineLevel="0" collapsed="false">
      <c r="A12" s="2" t="s">
        <v>13</v>
      </c>
      <c r="B12" s="3" t="n">
        <v>4549</v>
      </c>
      <c r="E12" s="2" t="s">
        <v>13</v>
      </c>
      <c r="F12" s="4" t="n">
        <v>17175259985.12</v>
      </c>
      <c r="H12" s="5" t="n">
        <f aca="false">+(B12/B11)-1</f>
        <v>-0.245229799236768</v>
      </c>
      <c r="I12" s="5" t="n">
        <f aca="false">+(F12/F11)-1</f>
        <v>0.224848991750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7-10-02T14:21:54Z</cp:lastPrinted>
  <dcterms:modified xsi:type="dcterms:W3CDTF">2018-09-26T20:00:30Z</dcterms:modified>
  <cp:revision>0</cp:revision>
  <dc:subject/>
  <dc:title/>
</cp:coreProperties>
</file>