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8 meses 2009-2016 de escrituras con hipotecas bancarias</a:t>
            </a:r>
          </a:p>
        </c:rich>
      </c:tx>
      <c:layout>
        <c:manualLayout>
          <c:xMode val="edge"/>
          <c:yMode val="edge"/>
          <c:x val="0.116554875085059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75405852046"/>
          <c:y val="0.277427908518396"/>
          <c:w val="0.940215806357539"/>
          <c:h val="0.712794166390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9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brero!$B$2:$B$9</c:f>
              <c:numCache>
                <c:formatCode>General</c:formatCode>
                <c:ptCount val="8"/>
                <c:pt idx="0">
                  <c:v>3672</c:v>
                </c:pt>
                <c:pt idx="1">
                  <c:v>5823</c:v>
                </c:pt>
                <c:pt idx="2">
                  <c:v>7091</c:v>
                </c:pt>
                <c:pt idx="3">
                  <c:v>5924</c:v>
                </c:pt>
                <c:pt idx="4">
                  <c:v>2839</c:v>
                </c:pt>
                <c:pt idx="5">
                  <c:v>2743</c:v>
                </c:pt>
                <c:pt idx="6">
                  <c:v>2420</c:v>
                </c:pt>
                <c:pt idx="7">
                  <c:v>3214</c:v>
                </c:pt>
              </c:numCache>
            </c:numRef>
          </c:val>
        </c:ser>
        <c:gapWidth val="150"/>
        <c:overlap val="0"/>
        <c:axId val="56830616"/>
        <c:axId val="10389008"/>
      </c:barChart>
      <c:catAx>
        <c:axId val="56830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9008"/>
        <c:crossesAt val="0"/>
        <c:auto val="1"/>
        <c:lblAlgn val="ctr"/>
        <c:lblOffset val="100"/>
        <c:noMultiLvlLbl val="0"/>
      </c:catAx>
      <c:valAx>
        <c:axId val="103890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0616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8 meses 2009-2016</a:t>
            </a:r>
          </a:p>
        </c:rich>
      </c:tx>
      <c:layout>
        <c:manualLayout>
          <c:xMode val="edge"/>
          <c:yMode val="edge"/>
          <c:x val="0.120989668297988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114011237992"/>
          <c:y val="0.26046511627907"/>
          <c:w val="0.927224941091173"/>
          <c:h val="0.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ebrero!$G$2:$G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9</c:f>
              <c:numCache>
                <c:formatCode>General</c:formatCode>
                <c:ptCount val="8"/>
                <c:pt idx="0">
                  <c:v>655817965.98</c:v>
                </c:pt>
                <c:pt idx="1">
                  <c:v>1727809879.01</c:v>
                </c:pt>
                <c:pt idx="2">
                  <c:v>2192322093.52</c:v>
                </c:pt>
                <c:pt idx="3">
                  <c:v>2220498751.09</c:v>
                </c:pt>
                <c:pt idx="4">
                  <c:v>3116967638.97</c:v>
                </c:pt>
                <c:pt idx="5">
                  <c:v>2512335221.73</c:v>
                </c:pt>
                <c:pt idx="6">
                  <c:v>3062913932.14</c:v>
                </c:pt>
                <c:pt idx="7">
                  <c:v>4470300093.47</c:v>
                </c:pt>
              </c:numCache>
            </c:numRef>
          </c:val>
        </c:ser>
        <c:gapWidth val="95"/>
        <c:shape val="box"/>
        <c:axId val="63790043"/>
        <c:axId val="26242175"/>
        <c:axId val="0"/>
      </c:bar3DChart>
      <c:catAx>
        <c:axId val="637900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42175"/>
        <c:auto val="1"/>
        <c:lblAlgn val="ctr"/>
        <c:lblOffset val="100"/>
        <c:noMultiLvlLbl val="0"/>
      </c:catAx>
      <c:valAx>
        <c:axId val="2624217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900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</xdr:row>
      <xdr:rowOff>75960</xdr:rowOff>
    </xdr:from>
    <xdr:to>
      <xdr:col>5</xdr:col>
      <xdr:colOff>201240</xdr:colOff>
      <xdr:row>24</xdr:row>
      <xdr:rowOff>142920</xdr:rowOff>
    </xdr:to>
    <xdr:graphicFrame>
      <xdr:nvGraphicFramePr>
        <xdr:cNvPr id="0" name="Chart 48"/>
        <xdr:cNvGraphicFramePr/>
      </xdr:nvGraphicFramePr>
      <xdr:xfrm>
        <a:off x="194760" y="1857240"/>
        <a:ext cx="3702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25</xdr:row>
      <xdr:rowOff>28440</xdr:rowOff>
    </xdr:from>
    <xdr:to>
      <xdr:col>5</xdr:col>
      <xdr:colOff>362880</xdr:colOff>
      <xdr:row>40</xdr:row>
      <xdr:rowOff>75960</xdr:rowOff>
    </xdr:to>
    <xdr:graphicFrame>
      <xdr:nvGraphicFramePr>
        <xdr:cNvPr id="1" name="9 Gráfico"/>
        <xdr:cNvGraphicFramePr/>
      </xdr:nvGraphicFramePr>
      <xdr:xfrm>
        <a:off x="87480" y="4076640"/>
        <a:ext cx="39718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tru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3672</v>
      </c>
      <c r="E2" s="7" t="e">
        <f aca="false">(B2/#REF!)-1</f>
        <v>#VALUE!</v>
      </c>
      <c r="G2" s="5" t="n">
        <v>2009</v>
      </c>
      <c r="H2" s="8" t="n">
        <v>655817965.98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5823</v>
      </c>
      <c r="E3" s="7" t="n">
        <f aca="false">(B3/B2)-1</f>
        <v>0.58578431372549</v>
      </c>
      <c r="G3" s="5" t="n">
        <v>2010</v>
      </c>
      <c r="H3" s="8" t="n">
        <v>1727809879.01</v>
      </c>
      <c r="I3" s="9" t="n">
        <f aca="false">(+H3/+H2)-1</f>
        <v>1.63458759692273</v>
      </c>
    </row>
    <row r="4" customFormat="false" ht="12.75" hidden="false" customHeight="false" outlineLevel="0" collapsed="false">
      <c r="A4" s="5" t="n">
        <v>2011</v>
      </c>
      <c r="B4" s="6" t="n">
        <v>7091</v>
      </c>
      <c r="E4" s="7" t="n">
        <f aca="false">(B4/B3)-1</f>
        <v>0.217757169843723</v>
      </c>
      <c r="G4" s="5" t="n">
        <v>2011</v>
      </c>
      <c r="H4" s="8" t="n">
        <v>2192322093.52</v>
      </c>
      <c r="I4" s="9" t="n">
        <f aca="false">(+H4/+H3)-1</f>
        <v>0.26884451822683</v>
      </c>
    </row>
    <row r="5" customFormat="false" ht="12.75" hidden="false" customHeight="false" outlineLevel="0" collapsed="false">
      <c r="A5" s="5" t="n">
        <v>2012</v>
      </c>
      <c r="B5" s="6" t="n">
        <v>5924</v>
      </c>
      <c r="E5" s="7" t="n">
        <f aca="false">(B5/B4)-1</f>
        <v>-0.164574813143421</v>
      </c>
      <c r="G5" s="5" t="n">
        <v>2012</v>
      </c>
      <c r="H5" s="8" t="n">
        <v>2220498751.09</v>
      </c>
      <c r="I5" s="9" t="n">
        <f aca="false">(+H5/+H4)-1</f>
        <v>0.0128524260432734</v>
      </c>
    </row>
    <row r="6" customFormat="false" ht="12.75" hidden="false" customHeight="false" outlineLevel="0" collapsed="false">
      <c r="A6" s="5" t="n">
        <v>2013</v>
      </c>
      <c r="B6" s="6" t="n">
        <v>2839</v>
      </c>
      <c r="E6" s="7" t="n">
        <f aca="false">(B6/B5)-1</f>
        <v>-0.520762997974342</v>
      </c>
      <c r="G6" s="5" t="n">
        <v>2013</v>
      </c>
      <c r="H6" s="8" t="n">
        <v>3116967638.97</v>
      </c>
      <c r="I6" s="9" t="n">
        <f aca="false">(+H6/+H5)-1</f>
        <v>0.403724112630075</v>
      </c>
    </row>
    <row r="7" customFormat="false" ht="12.75" hidden="false" customHeight="false" outlineLevel="0" collapsed="false">
      <c r="A7" s="5" t="n">
        <v>2014</v>
      </c>
      <c r="B7" s="6" t="n">
        <v>2743</v>
      </c>
      <c r="E7" s="7" t="n">
        <f aca="false">(B7/B6)-1</f>
        <v>-0.0338147234941881</v>
      </c>
      <c r="G7" s="5" t="n">
        <v>2014</v>
      </c>
      <c r="H7" s="8" t="n">
        <v>2512335221.73</v>
      </c>
      <c r="I7" s="9" t="n">
        <f aca="false">(+H7/+H6)-1</f>
        <v>-0.193980973584891</v>
      </c>
    </row>
    <row r="8" customFormat="false" ht="12.75" hidden="false" customHeight="false" outlineLevel="0" collapsed="false">
      <c r="A8" s="5" t="n">
        <v>2015</v>
      </c>
      <c r="B8" s="6" t="n">
        <v>2420</v>
      </c>
      <c r="E8" s="7" t="n">
        <f aca="false">(B8/B7)-1</f>
        <v>-0.117754283631061</v>
      </c>
      <c r="G8" s="5" t="n">
        <v>2015</v>
      </c>
      <c r="H8" s="8" t="n">
        <v>3062913932.14</v>
      </c>
      <c r="I8" s="9" t="n">
        <f aca="false">(+H8/+H7)-1</f>
        <v>0.219150177750113</v>
      </c>
      <c r="K8" s="6"/>
    </row>
    <row r="9" customFormat="false" ht="12.75" hidden="false" customHeight="false" outlineLevel="0" collapsed="false">
      <c r="A9" s="5" t="n">
        <v>2016</v>
      </c>
      <c r="B9" s="6" t="n">
        <v>3214</v>
      </c>
      <c r="E9" s="7" t="n">
        <f aca="false">(B9/B8)-1</f>
        <v>0.328099173553719</v>
      </c>
      <c r="G9" s="5" t="n">
        <v>2016</v>
      </c>
      <c r="H9" s="8" t="n">
        <v>4470300093.47</v>
      </c>
      <c r="I9" s="9" t="n">
        <f aca="false">(+H9/+H8)-1</f>
        <v>0.4594925592136</v>
      </c>
      <c r="K9" s="6"/>
    </row>
    <row r="10" customFormat="false" ht="12.75" hidden="false" customHeight="false" outlineLevel="0" collapsed="false">
      <c r="A10" s="5"/>
      <c r="B10" s="6"/>
      <c r="E10" s="7"/>
      <c r="K10" s="8"/>
    </row>
    <row r="11" customFormat="false" ht="12.75" hidden="false" customHeight="false" outlineLevel="0" collapsed="false">
      <c r="A11" s="5"/>
      <c r="B11" s="6"/>
      <c r="E11" s="7"/>
      <c r="K11" s="8"/>
    </row>
    <row r="12" customFormat="false" ht="12.75" hidden="false" customHeight="false" outlineLevel="0" collapsed="false">
      <c r="A12" s="5"/>
      <c r="B12" s="6"/>
      <c r="E12" s="7"/>
      <c r="K12" s="8"/>
    </row>
    <row r="13" customFormat="false" ht="12.75" hidden="false" customHeight="false" outlineLevel="0" collapsed="false">
      <c r="A13" s="5"/>
      <c r="E13" s="7"/>
      <c r="K13" s="10"/>
    </row>
    <row r="14" customFormat="false" ht="12.75" hidden="false" customHeight="false" outlineLevel="0" collapsed="false">
      <c r="K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6-09-28T15:12:02Z</cp:lastPrinted>
  <dcterms:modified xsi:type="dcterms:W3CDTF">2016-09-28T16:00:43Z</dcterms:modified>
  <cp:revision>0</cp:revision>
  <dc:subject/>
  <dc:title/>
</cp:coreProperties>
</file>