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38096023758456"/>
          <c:w val="0.957104345068189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4:$C$16</c:f>
              <c:strCache>
                <c:ptCount val="13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  <c:pt idx="12">
                  <c:v>Apr-25</c:v>
                </c:pt>
              </c:strCache>
            </c:strRef>
          </c:cat>
          <c:val>
            <c:numRef>
              <c:f>'12 meses'!$D$4:$D$16</c:f>
              <c:numCache>
                <c:formatCode>General</c:formatCode>
                <c:ptCount val="13"/>
                <c:pt idx="0">
                  <c:v>279237600910.94</c:v>
                </c:pt>
                <c:pt idx="1">
                  <c:v>346515788976.62</c:v>
                </c:pt>
                <c:pt idx="2">
                  <c:v>362001539685.87</c:v>
                </c:pt>
                <c:pt idx="3">
                  <c:v>437194356336.36</c:v>
                </c:pt>
                <c:pt idx="4">
                  <c:v>515023088416.27</c:v>
                </c:pt>
                <c:pt idx="5">
                  <c:v>484692173154.4</c:v>
                </c:pt>
                <c:pt idx="6">
                  <c:v>635115211979.32</c:v>
                </c:pt>
                <c:pt idx="7">
                  <c:v>584653078712.58</c:v>
                </c:pt>
                <c:pt idx="8">
                  <c:v>819375338163.22</c:v>
                </c:pt>
                <c:pt idx="9">
                  <c:v>433177166493.68</c:v>
                </c:pt>
                <c:pt idx="10">
                  <c:v>541490432975.38</c:v>
                </c:pt>
                <c:pt idx="11">
                  <c:v>618541032112.08</c:v>
                </c:pt>
                <c:pt idx="12">
                  <c:v>727050754247.44</c:v>
                </c:pt>
              </c:numCache>
            </c:numRef>
          </c:val>
        </c:ser>
        <c:axId val="13541960"/>
        <c:axId val="22098117"/>
      </c:areaChart>
      <c:catAx>
        <c:axId val="135419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98117"/>
        <c:crossesAt val="0"/>
        <c:auto val="1"/>
        <c:lblAlgn val="ctr"/>
        <c:lblOffset val="100"/>
        <c:noMultiLvlLbl val="0"/>
      </c:catAx>
      <c:valAx>
        <c:axId val="22098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41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4:$A$16</c:f>
              <c:strCache>
                <c:ptCount val="13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  <c:pt idx="12">
                  <c:v>Apr-25</c:v>
                </c:pt>
              </c:strCache>
            </c:strRef>
          </c:cat>
          <c:val>
            <c:numRef>
              <c:f>'12 meses'!$B$4:$B$16</c:f>
              <c:numCache>
                <c:formatCode>General</c:formatCode>
                <c:ptCount val="13"/>
                <c:pt idx="0">
                  <c:v>3636</c:v>
                </c:pt>
                <c:pt idx="1">
                  <c:v>4599</c:v>
                </c:pt>
                <c:pt idx="2">
                  <c:v>4232</c:v>
                </c:pt>
                <c:pt idx="3">
                  <c:v>4946</c:v>
                </c:pt>
                <c:pt idx="4">
                  <c:v>5297</c:v>
                </c:pt>
                <c:pt idx="5">
                  <c:v>5157</c:v>
                </c:pt>
                <c:pt idx="6">
                  <c:v>5987</c:v>
                </c:pt>
                <c:pt idx="7">
                  <c:v>5755</c:v>
                </c:pt>
                <c:pt idx="8">
                  <c:v>7667</c:v>
                </c:pt>
                <c:pt idx="9">
                  <c:v>3645</c:v>
                </c:pt>
                <c:pt idx="10">
                  <c:v>4293</c:v>
                </c:pt>
                <c:pt idx="11">
                  <c:v>4747</c:v>
                </c:pt>
                <c:pt idx="12">
                  <c:v>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0618"/>
        <c:axId val="2172517"/>
      </c:lineChart>
      <c:catAx>
        <c:axId val="5021061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2517"/>
        <c:crossesAt val="0"/>
        <c:auto val="1"/>
        <c:lblAlgn val="ctr"/>
        <c:lblOffset val="100"/>
        <c:noMultiLvlLbl val="0"/>
      </c:catAx>
      <c:valAx>
        <c:axId val="21725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06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B3" s="11"/>
      <c r="D3" s="9"/>
      <c r="E3" s="10"/>
      <c r="F3" s="10"/>
      <c r="G3" s="0"/>
      <c r="H3" s="0"/>
    </row>
    <row r="4" customFormat="false" ht="12.75" hidden="false" customHeight="false" outlineLevel="0" collapsed="false">
      <c r="A4" s="1" t="n">
        <v>45383</v>
      </c>
      <c r="B4" s="11" t="n">
        <v>3636</v>
      </c>
      <c r="C4" s="1" t="n">
        <v>45383</v>
      </c>
      <c r="D4" s="9" t="n">
        <v>279237600910.94</v>
      </c>
      <c r="E4" s="10" t="e">
        <f aca="false">(B4/#REF!)-1</f>
        <v>#VALUE!</v>
      </c>
      <c r="F4" s="10" t="e">
        <f aca="false">(D4/#REF!)-1</f>
        <v>#VALUE!</v>
      </c>
      <c r="G4" s="0"/>
      <c r="H4" s="0"/>
    </row>
    <row r="5" customFormat="false" ht="12.75" hidden="false" customHeight="false" outlineLevel="0" collapsed="false">
      <c r="A5" s="1" t="n">
        <v>45413</v>
      </c>
      <c r="B5" s="11" t="n">
        <v>4599</v>
      </c>
      <c r="C5" s="1" t="n">
        <v>45413</v>
      </c>
      <c r="D5" s="9" t="n">
        <v>346515788976.62</v>
      </c>
      <c r="E5" s="10" t="n">
        <f aca="false">(B5/B4)-1</f>
        <v>0.264851485148515</v>
      </c>
      <c r="F5" s="10" t="n">
        <f aca="false">(D5/D4)-1</f>
        <v>0.240935274641389</v>
      </c>
      <c r="G5" s="0"/>
      <c r="H5" s="0"/>
    </row>
    <row r="6" customFormat="false" ht="12.75" hidden="false" customHeight="false" outlineLevel="0" collapsed="false">
      <c r="A6" s="1" t="n">
        <v>45444</v>
      </c>
      <c r="B6" s="11" t="n">
        <v>4232</v>
      </c>
      <c r="C6" s="1" t="n">
        <v>45444</v>
      </c>
      <c r="D6" s="9" t="n">
        <v>362001539685.87</v>
      </c>
      <c r="E6" s="10" t="n">
        <f aca="false">(B6/B5)-1</f>
        <v>-0.0797999565122853</v>
      </c>
      <c r="F6" s="10" t="n">
        <f aca="false">(D6/D5)-1</f>
        <v>0.0446898848533994</v>
      </c>
      <c r="G6" s="0"/>
      <c r="H6" s="0"/>
    </row>
    <row r="7" customFormat="false" ht="12.75" hidden="false" customHeight="false" outlineLevel="0" collapsed="false">
      <c r="A7" s="1" t="n">
        <v>45474</v>
      </c>
      <c r="B7" s="11" t="n">
        <v>4946</v>
      </c>
      <c r="C7" s="1" t="n">
        <v>45474</v>
      </c>
      <c r="D7" s="9" t="n">
        <v>437194356336.36</v>
      </c>
      <c r="E7" s="10" t="n">
        <f aca="false">(B7/B6)-1</f>
        <v>0.168714555765595</v>
      </c>
      <c r="F7" s="10" t="n">
        <f aca="false">(D7/D6)-1</f>
        <v>0.207714079657615</v>
      </c>
      <c r="G7" s="0"/>
      <c r="H7" s="0"/>
    </row>
    <row r="8" customFormat="false" ht="12.75" hidden="false" customHeight="false" outlineLevel="0" collapsed="false">
      <c r="A8" s="1" t="n">
        <v>45505</v>
      </c>
      <c r="B8" s="11" t="n">
        <v>5297</v>
      </c>
      <c r="C8" s="1" t="n">
        <v>45505</v>
      </c>
      <c r="D8" s="9" t="n">
        <v>515023088416.27</v>
      </c>
      <c r="E8" s="10" t="n">
        <f aca="false">(B8/B7)-1</f>
        <v>0.070966437525273</v>
      </c>
      <c r="F8" s="10" t="n">
        <f aca="false">(D8/D7)-1</f>
        <v>0.178018611063752</v>
      </c>
      <c r="G8" s="0"/>
      <c r="H8" s="12"/>
      <c r="J8" s="10"/>
    </row>
    <row r="9" customFormat="false" ht="12.75" hidden="false" customHeight="false" outlineLevel="0" collapsed="false">
      <c r="A9" s="1" t="n">
        <v>45536</v>
      </c>
      <c r="B9" s="11" t="n">
        <v>5157</v>
      </c>
      <c r="C9" s="1" t="n">
        <v>45536</v>
      </c>
      <c r="D9" s="9" t="n">
        <v>484692173154.4</v>
      </c>
      <c r="E9" s="10" t="n">
        <f aca="false">(B9/B8)-1</f>
        <v>-0.0264300547479706</v>
      </c>
      <c r="F9" s="10" t="n">
        <f aca="false">(D9/D8)-1</f>
        <v>-0.0588923408368731</v>
      </c>
      <c r="G9" s="0"/>
      <c r="H9" s="0"/>
    </row>
    <row r="10" customFormat="false" ht="12.75" hidden="false" customHeight="false" outlineLevel="0" collapsed="false">
      <c r="A10" s="1" t="n">
        <v>45566</v>
      </c>
      <c r="B10" s="11" t="n">
        <v>5987</v>
      </c>
      <c r="C10" s="1" t="n">
        <v>45566</v>
      </c>
      <c r="D10" s="9" t="n">
        <v>635115211979.32</v>
      </c>
      <c r="E10" s="10" t="n">
        <f aca="false">(B10/B9)-1</f>
        <v>0.160946286600737</v>
      </c>
      <c r="F10" s="10" t="n">
        <f aca="false">(D10/D9)-1</f>
        <v>0.31034757142035</v>
      </c>
      <c r="G10" s="0"/>
      <c r="H10" s="10"/>
      <c r="J10" s="10"/>
    </row>
    <row r="11" customFormat="false" ht="12.75" hidden="false" customHeight="false" outlineLevel="0" collapsed="false">
      <c r="A11" s="1" t="n">
        <v>45597</v>
      </c>
      <c r="B11" s="11" t="n">
        <v>5755</v>
      </c>
      <c r="C11" s="1" t="n">
        <v>45597</v>
      </c>
      <c r="D11" s="9" t="n">
        <v>584653078712.58</v>
      </c>
      <c r="E11" s="10" t="n">
        <f aca="false">(B11/B10)-1</f>
        <v>-0.038750626357107</v>
      </c>
      <c r="F11" s="10" t="n">
        <f aca="false">(D11/D10)-1</f>
        <v>-0.0794535106622247</v>
      </c>
      <c r="G11" s="0"/>
      <c r="H11" s="10"/>
      <c r="J11" s="10"/>
    </row>
    <row r="12" customFormat="false" ht="12.75" hidden="false" customHeight="false" outlineLevel="0" collapsed="false">
      <c r="A12" s="1" t="n">
        <v>45627</v>
      </c>
      <c r="B12" s="11" t="n">
        <v>7667</v>
      </c>
      <c r="C12" s="1" t="n">
        <v>45627</v>
      </c>
      <c r="D12" s="9" t="n">
        <v>819375338163.22</v>
      </c>
      <c r="E12" s="10" t="n">
        <f aca="false">(B12/B11)-1</f>
        <v>0.332232841007819</v>
      </c>
      <c r="F12" s="10" t="n">
        <f aca="false">(D12/D11)-1</f>
        <v>0.401472716037866</v>
      </c>
    </row>
    <row r="13" customFormat="false" ht="12.75" hidden="false" customHeight="false" outlineLevel="0" collapsed="false">
      <c r="A13" s="1" t="n">
        <v>45658</v>
      </c>
      <c r="B13" s="11" t="n">
        <v>3645</v>
      </c>
      <c r="C13" s="1" t="n">
        <v>45658</v>
      </c>
      <c r="D13" s="9" t="n">
        <v>433177166493.68</v>
      </c>
      <c r="E13" s="10" t="n">
        <f aca="false">(B13/B12)-1</f>
        <v>-0.524585887570106</v>
      </c>
      <c r="F13" s="10" t="n">
        <f aca="false">(D13/D12)-1</f>
        <v>-0.4713324329913</v>
      </c>
      <c r="H13" s="2" t="n">
        <v>49</v>
      </c>
    </row>
    <row r="14" customFormat="false" ht="12.75" hidden="false" customHeight="false" outlineLevel="0" collapsed="false">
      <c r="A14" s="1" t="n">
        <v>45689</v>
      </c>
      <c r="B14" s="11" t="n">
        <v>4293</v>
      </c>
      <c r="C14" s="1" t="n">
        <v>45689</v>
      </c>
      <c r="D14" s="9" t="n">
        <v>541490432975.38</v>
      </c>
      <c r="E14" s="10" t="n">
        <f aca="false">(B14/B13)-1</f>
        <v>0.177777777777778</v>
      </c>
      <c r="F14" s="10" t="n">
        <f aca="false">(D14/D13)-1</f>
        <v>0.250043803920769</v>
      </c>
    </row>
    <row r="15" customFormat="false" ht="12.75" hidden="false" customHeight="false" outlineLevel="0" collapsed="false">
      <c r="A15" s="1" t="n">
        <v>45717</v>
      </c>
      <c r="B15" s="11" t="n">
        <v>4747</v>
      </c>
      <c r="C15" s="1" t="n">
        <v>45717</v>
      </c>
      <c r="D15" s="9" t="n">
        <v>618541032112.08</v>
      </c>
      <c r="E15" s="10" t="n">
        <f aca="false">(B15/B14)-1</f>
        <v>0.105753552294433</v>
      </c>
      <c r="F15" s="10" t="n">
        <f aca="false">(D15/D14)-1</f>
        <v>0.14229355579437</v>
      </c>
    </row>
    <row r="16" customFormat="false" ht="12.75" hidden="false" customHeight="false" outlineLevel="0" collapsed="false">
      <c r="A16" s="1" t="n">
        <v>45748</v>
      </c>
      <c r="B16" s="11" t="n">
        <v>5471</v>
      </c>
      <c r="C16" s="1" t="n">
        <v>45748</v>
      </c>
      <c r="D16" s="9" t="n">
        <v>727050754247.44</v>
      </c>
      <c r="E16" s="10" t="n">
        <f aca="false">(B16/B15)-1</f>
        <v>0.152517379397514</v>
      </c>
      <c r="F16" s="10" t="n">
        <f aca="false">(D16/D15)-1</f>
        <v>0.175428494638167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5-22T19:06:34Z</dcterms:modified>
  <cp:revision>0</cp:revision>
  <dc:subject/>
  <dc:title/>
</cp:coreProperties>
</file>