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cuatrimestres 2009-2023 de hipotecas </a:t>
            </a:r>
          </a:p>
        </c:rich>
      </c:tx>
      <c:layout>
        <c:manualLayout>
          <c:xMode val="edge"/>
          <c:yMode val="edge"/>
          <c:x val="0.166634241245136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260700389105"/>
          <c:y val="0.277308138571192"/>
          <c:w val="0.940272373540856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Cuatrimestre!$B$2:$B$16</c:f>
              <c:numCache>
                <c:formatCode>General</c:formatCode>
                <c:ptCount val="15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  <c:pt idx="11">
                  <c:v>357</c:v>
                </c:pt>
                <c:pt idx="12">
                  <c:v>512</c:v>
                </c:pt>
                <c:pt idx="13">
                  <c:v>438</c:v>
                </c:pt>
                <c:pt idx="14">
                  <c:v>381</c:v>
                </c:pt>
              </c:numCache>
            </c:numRef>
          </c:val>
        </c:ser>
        <c:gapWidth val="150"/>
        <c:overlap val="0"/>
        <c:axId val="9266061"/>
        <c:axId val="63656966"/>
      </c:barChart>
      <c:catAx>
        <c:axId val="926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6966"/>
        <c:crossesAt val="0"/>
        <c:auto val="1"/>
        <c:lblAlgn val="ctr"/>
        <c:lblOffset val="100"/>
        <c:noMultiLvlLbl val="0"/>
      </c:catAx>
      <c:valAx>
        <c:axId val="636569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06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6</xdr:row>
      <xdr:rowOff>142920</xdr:rowOff>
    </xdr:from>
    <xdr:to>
      <xdr:col>5</xdr:col>
      <xdr:colOff>120960</xdr:colOff>
      <xdr:row>30</xdr:row>
      <xdr:rowOff>47520</xdr:rowOff>
    </xdr:to>
    <xdr:graphicFrame>
      <xdr:nvGraphicFramePr>
        <xdr:cNvPr id="0" name="Chart 48"/>
        <xdr:cNvGraphicFramePr/>
      </xdr:nvGraphicFramePr>
      <xdr:xfrm>
        <a:off x="117000" y="2733840"/>
        <a:ext cx="3700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22.56"/>
    <col collapsed="false" customWidth="true" hidden="true" outlineLevel="0" max="8" min="8" style="0" width="11.42"/>
    <col collapsed="false" customWidth="true" hidden="false" outlineLevel="0" max="9" min="9" style="1" width="18.7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3</v>
      </c>
      <c r="H1" s="4" t="s">
        <v>4</v>
      </c>
    </row>
    <row r="2" customFormat="false" ht="12.75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6" t="n">
        <v>252391989.65</v>
      </c>
      <c r="H2" s="8" t="e">
        <f aca="false">(+G2/+G1)-1</f>
        <v>#VALUE!</v>
      </c>
    </row>
    <row r="3" customFormat="false" ht="12.75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6" t="n">
        <v>596259180</v>
      </c>
      <c r="H3" s="8" t="n">
        <f aca="false">(+G3/+G2)-1</f>
        <v>1.36243305830289</v>
      </c>
    </row>
    <row r="4" customFormat="false" ht="12.75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6" t="n">
        <v>775415796</v>
      </c>
      <c r="H4" s="8" t="n">
        <f aca="false">(+G4/+G3)-1</f>
        <v>0.300467685881163</v>
      </c>
    </row>
    <row r="5" customFormat="false" ht="12.75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9" t="n">
        <v>901166533.83</v>
      </c>
      <c r="H5" s="8" t="n">
        <f aca="false">(+G5/+G4)-1</f>
        <v>0.162172009493085</v>
      </c>
    </row>
    <row r="6" customFormat="false" ht="12.75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9" t="n">
        <v>869993055.26</v>
      </c>
      <c r="H6" s="8" t="n">
        <f aca="false">(+G6/+G5)-1</f>
        <v>-0.0345923615666366</v>
      </c>
    </row>
    <row r="7" customFormat="false" ht="12.75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9" t="n">
        <v>861869458.35</v>
      </c>
      <c r="H7" s="8" t="n">
        <f aca="false">(+G7/+G6)-1</f>
        <v>-0.00933754224919903</v>
      </c>
    </row>
    <row r="8" customFormat="false" ht="12.75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9" t="n">
        <v>947365578.29</v>
      </c>
      <c r="H8" s="8" t="n">
        <f aca="false">(+G8/+G7)-1</f>
        <v>0.0991984564619304</v>
      </c>
      <c r="J8" s="6"/>
    </row>
    <row r="9" customFormat="false" ht="12.75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9" t="n">
        <v>1108151836.28</v>
      </c>
      <c r="H9" s="8" t="n">
        <f aca="false">(+G9/+G8)-1</f>
        <v>0.169719337154111</v>
      </c>
      <c r="J9" s="6"/>
    </row>
    <row r="10" customFormat="false" ht="12.75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J10" s="9"/>
    </row>
    <row r="11" customFormat="false" ht="12.75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J11" s="9"/>
    </row>
    <row r="12" customFormat="false" ht="12.75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J12" s="9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545801526717557</v>
      </c>
      <c r="J13" s="10"/>
    </row>
    <row r="14" customFormat="false" ht="12.75" hidden="false" customHeight="false" outlineLevel="0" collapsed="false">
      <c r="A14" s="5" t="n">
        <v>2021</v>
      </c>
      <c r="B14" s="6" t="n">
        <v>512</v>
      </c>
      <c r="E14" s="7" t="n">
        <f aca="false">(B14/B13)-1</f>
        <v>0.434173669467787</v>
      </c>
      <c r="J14" s="10"/>
    </row>
    <row r="15" customFormat="false" ht="12.75" hidden="false" customHeight="false" outlineLevel="0" collapsed="false">
      <c r="A15" s="5" t="n">
        <v>2022</v>
      </c>
      <c r="B15" s="6" t="n">
        <v>438</v>
      </c>
      <c r="E15" s="7" t="n">
        <f aca="false">(B15/B14)-1</f>
        <v>-0.14453125</v>
      </c>
    </row>
    <row r="16" customFormat="false" ht="12.75" hidden="false" customHeight="false" outlineLevel="0" collapsed="false">
      <c r="A16" s="5" t="n">
        <v>2023</v>
      </c>
      <c r="B16" s="6" t="n">
        <v>381</v>
      </c>
      <c r="E16" s="7" t="n">
        <f aca="false">(B16/B15)-1</f>
        <v>-0.13013698630137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8:27Z</cp:lastPrinted>
  <dcterms:modified xsi:type="dcterms:W3CDTF">2023-05-22T15:15:48Z</dcterms:modified>
  <cp:revision>0</cp:revision>
  <dc:subject/>
  <dc:title/>
</cp:coreProperties>
</file>