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335048893463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41888439439.67</c:v>
                </c:pt>
                <c:pt idx="1">
                  <c:v>35955211157.49</c:v>
                </c:pt>
                <c:pt idx="2">
                  <c:v>45527270148.11</c:v>
                </c:pt>
                <c:pt idx="3">
                  <c:v>56015258695.74</c:v>
                </c:pt>
                <c:pt idx="4">
                  <c:v>41690495434.79</c:v>
                </c:pt>
                <c:pt idx="5">
                  <c:v>38119910541.7</c:v>
                </c:pt>
                <c:pt idx="6">
                  <c:v>40544550059.68</c:v>
                </c:pt>
                <c:pt idx="7">
                  <c:v>45295961567.65</c:v>
                </c:pt>
                <c:pt idx="8">
                  <c:v>72175553932.35</c:v>
                </c:pt>
                <c:pt idx="9">
                  <c:v>41527633843.91</c:v>
                </c:pt>
                <c:pt idx="10">
                  <c:v>30966439704.82</c:v>
                </c:pt>
                <c:pt idx="11">
                  <c:v>67242677195.07</c:v>
                </c:pt>
                <c:pt idx="12">
                  <c:v>62687768932.73</c:v>
                </c:pt>
              </c:numCache>
            </c:numRef>
          </c:val>
        </c:ser>
        <c:axId val="10640252"/>
        <c:axId val="18840831"/>
      </c:areaChart>
      <c:catAx>
        <c:axId val="106402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40831"/>
        <c:crossesAt val="0"/>
        <c:auto val="1"/>
        <c:lblAlgn val="ctr"/>
        <c:lblOffset val="100"/>
        <c:noMultiLvlLbl val="0"/>
      </c:catAx>
      <c:valAx>
        <c:axId val="18840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40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566</c:v>
                </c:pt>
                <c:pt idx="1">
                  <c:v>2866</c:v>
                </c:pt>
                <c:pt idx="2">
                  <c:v>3005</c:v>
                </c:pt>
                <c:pt idx="3">
                  <c:v>3138</c:v>
                </c:pt>
                <c:pt idx="4">
                  <c:v>3117</c:v>
                </c:pt>
                <c:pt idx="5">
                  <c:v>3161</c:v>
                </c:pt>
                <c:pt idx="6">
                  <c:v>2974</c:v>
                </c:pt>
                <c:pt idx="7">
                  <c:v>3369</c:v>
                </c:pt>
                <c:pt idx="8">
                  <c:v>4253</c:v>
                </c:pt>
                <c:pt idx="9">
                  <c:v>1848</c:v>
                </c:pt>
                <c:pt idx="10">
                  <c:v>1738</c:v>
                </c:pt>
                <c:pt idx="11">
                  <c:v>2874</c:v>
                </c:pt>
                <c:pt idx="12">
                  <c:v>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9256"/>
        <c:axId val="81450312"/>
      </c:lineChart>
      <c:catAx>
        <c:axId val="8943925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50312"/>
        <c:crossesAt val="0"/>
        <c:auto val="1"/>
        <c:lblAlgn val="ctr"/>
        <c:lblOffset val="100"/>
        <c:noMultiLvlLbl val="0"/>
      </c:catAx>
      <c:valAx>
        <c:axId val="814503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92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652</v>
      </c>
      <c r="B3" s="11" t="n">
        <v>2566</v>
      </c>
      <c r="C3" s="1" t="n">
        <v>44652</v>
      </c>
      <c r="D3" s="9" t="n">
        <v>41888439439.67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682</v>
      </c>
      <c r="B4" s="11" t="n">
        <v>2866</v>
      </c>
      <c r="C4" s="1" t="n">
        <v>44682</v>
      </c>
      <c r="D4" s="9" t="n">
        <v>35955211157.49</v>
      </c>
      <c r="E4" s="10" t="n">
        <f aca="false">(B4/B3)-1</f>
        <v>0.116913484021824</v>
      </c>
      <c r="F4" s="10" t="n">
        <f aca="false">(D4/D3)-1</f>
        <v>-0.141643574254547</v>
      </c>
      <c r="G4" s="0"/>
      <c r="H4" s="0"/>
    </row>
    <row r="5" customFormat="false" ht="12.75" hidden="false" customHeight="false" outlineLevel="0" collapsed="false">
      <c r="A5" s="1" t="n">
        <v>44713</v>
      </c>
      <c r="B5" s="11" t="n">
        <v>3005</v>
      </c>
      <c r="C5" s="1" t="n">
        <v>44713</v>
      </c>
      <c r="D5" s="9" t="n">
        <v>45527270148.11</v>
      </c>
      <c r="E5" s="10" t="n">
        <f aca="false">(B5/B4)-1</f>
        <v>0.0484996510816469</v>
      </c>
      <c r="F5" s="10" t="n">
        <f aca="false">(D5/D4)-1</f>
        <v>0.26622174317633</v>
      </c>
      <c r="G5" s="0"/>
      <c r="H5" s="0"/>
    </row>
    <row r="6" customFormat="false" ht="12.75" hidden="false" customHeight="false" outlineLevel="0" collapsed="false">
      <c r="A6" s="1" t="n">
        <v>44743</v>
      </c>
      <c r="B6" s="11" t="n">
        <v>3138</v>
      </c>
      <c r="C6" s="1" t="n">
        <v>44743</v>
      </c>
      <c r="D6" s="9" t="n">
        <v>56015258695.74</v>
      </c>
      <c r="E6" s="10" t="n">
        <f aca="false">(B6/B5)-1</f>
        <v>0.0442595673876871</v>
      </c>
      <c r="F6" s="10" t="n">
        <f aca="false">(D6/D5)-1</f>
        <v>0.230367173641431</v>
      </c>
      <c r="G6" s="0"/>
      <c r="H6" s="0"/>
    </row>
    <row r="7" customFormat="false" ht="12.75" hidden="false" customHeight="false" outlineLevel="0" collapsed="false">
      <c r="A7" s="1" t="n">
        <v>44774</v>
      </c>
      <c r="B7" s="11" t="n">
        <v>3117</v>
      </c>
      <c r="C7" s="1" t="n">
        <v>44774</v>
      </c>
      <c r="D7" s="9" t="n">
        <v>41690495434.79</v>
      </c>
      <c r="E7" s="10" t="n">
        <f aca="false">(B7/B6)-1</f>
        <v>-0.00669216061185474</v>
      </c>
      <c r="F7" s="10" t="n">
        <f aca="false">(D7/D6)-1</f>
        <v>-0.255729663568249</v>
      </c>
      <c r="G7" s="0"/>
      <c r="H7" s="0"/>
    </row>
    <row r="8" customFormat="false" ht="12.75" hidden="false" customHeight="false" outlineLevel="0" collapsed="false">
      <c r="A8" s="1" t="n">
        <v>44805</v>
      </c>
      <c r="B8" s="11" t="n">
        <v>3161</v>
      </c>
      <c r="C8" s="1" t="n">
        <v>44805</v>
      </c>
      <c r="D8" s="9" t="n">
        <v>38119910541.7</v>
      </c>
      <c r="E8" s="10" t="n">
        <f aca="false">(B8/B7)-1</f>
        <v>0.0141161373115175</v>
      </c>
      <c r="F8" s="10" t="n">
        <f aca="false">(D8/D7)-1</f>
        <v>-0.0856450578447771</v>
      </c>
      <c r="G8" s="0"/>
      <c r="H8" s="0"/>
    </row>
    <row r="9" customFormat="false" ht="12.75" hidden="false" customHeight="false" outlineLevel="0" collapsed="false">
      <c r="A9" s="1" t="n">
        <v>44835</v>
      </c>
      <c r="B9" s="11" t="n">
        <v>2974</v>
      </c>
      <c r="C9" s="1" t="n">
        <v>44835</v>
      </c>
      <c r="D9" s="9" t="n">
        <v>40544550059.68</v>
      </c>
      <c r="E9" s="10" t="n">
        <f aca="false">(B9/B8)-1</f>
        <v>-0.0591584941474217</v>
      </c>
      <c r="F9" s="10" t="n">
        <f aca="false">(D9/D8)-1</f>
        <v>0.0636055930752422</v>
      </c>
      <c r="G9" s="0"/>
      <c r="H9" s="0"/>
    </row>
    <row r="10" customFormat="false" ht="12.75" hidden="false" customHeight="false" outlineLevel="0" collapsed="false">
      <c r="A10" s="1" t="n">
        <v>44866</v>
      </c>
      <c r="B10" s="11" t="n">
        <v>3369</v>
      </c>
      <c r="C10" s="1" t="n">
        <v>44866</v>
      </c>
      <c r="D10" s="9" t="n">
        <v>45295961567.65</v>
      </c>
      <c r="E10" s="10" t="n">
        <f aca="false">(B10/B9)-1</f>
        <v>0.132817753866846</v>
      </c>
      <c r="F10" s="10" t="n">
        <f aca="false">(D10/D9)-1</f>
        <v>0.117189893610266</v>
      </c>
      <c r="G10" s="0"/>
      <c r="H10" s="12"/>
      <c r="J10" s="10"/>
    </row>
    <row r="11" customFormat="false" ht="12.75" hidden="false" customHeight="false" outlineLevel="0" collapsed="false">
      <c r="A11" s="1" t="n">
        <v>44896</v>
      </c>
      <c r="B11" s="11" t="n">
        <v>4253</v>
      </c>
      <c r="C11" s="1" t="n">
        <v>44896</v>
      </c>
      <c r="D11" s="9" t="n">
        <v>72175553932.35</v>
      </c>
      <c r="E11" s="10" t="n">
        <f aca="false">(B11/B10)-1</f>
        <v>0.262392401306026</v>
      </c>
      <c r="F11" s="10" t="n">
        <f aca="false">(D11/D10)-1</f>
        <v>0.593421387567963</v>
      </c>
      <c r="G11" s="0"/>
      <c r="H11" s="0"/>
    </row>
    <row r="12" customFormat="false" ht="12.75" hidden="false" customHeight="false" outlineLevel="0" collapsed="false">
      <c r="A12" s="1" t="n">
        <v>44927</v>
      </c>
      <c r="B12" s="11" t="n">
        <v>1848</v>
      </c>
      <c r="C12" s="1" t="n">
        <v>44927</v>
      </c>
      <c r="D12" s="9" t="n">
        <v>41527633843.91</v>
      </c>
      <c r="E12" s="10" t="n">
        <f aca="false">(B12/B11)-1</f>
        <v>-0.565483188337644</v>
      </c>
      <c r="F12" s="10" t="n">
        <f aca="false">(D12/D11)-1</f>
        <v>-0.424630202591396</v>
      </c>
      <c r="G12" s="0"/>
      <c r="H12" s="10"/>
      <c r="J12" s="10"/>
    </row>
    <row r="13" customFormat="false" ht="12.75" hidden="false" customHeight="false" outlineLevel="0" collapsed="false">
      <c r="A13" s="1" t="n">
        <v>44958</v>
      </c>
      <c r="B13" s="11" t="n">
        <v>1738</v>
      </c>
      <c r="C13" s="1" t="n">
        <v>44958</v>
      </c>
      <c r="D13" s="9" t="n">
        <v>30966439704.82</v>
      </c>
      <c r="E13" s="10" t="n">
        <f aca="false">(B13/B12)-1</f>
        <v>-0.0595238095238095</v>
      </c>
      <c r="F13" s="10" t="n">
        <f aca="false">(D13/D12)-1</f>
        <v>-0.254317262061845</v>
      </c>
      <c r="G13" s="0"/>
      <c r="H13" s="10"/>
      <c r="J13" s="10"/>
    </row>
    <row r="14" customFormat="false" ht="12.75" hidden="false" customHeight="false" outlineLevel="0" collapsed="false">
      <c r="A14" s="1" t="n">
        <v>44986</v>
      </c>
      <c r="B14" s="11" t="n">
        <v>2874</v>
      </c>
      <c r="C14" s="1" t="n">
        <v>44986</v>
      </c>
      <c r="D14" s="9" t="n">
        <v>67242677195.07</v>
      </c>
      <c r="E14" s="10" t="n">
        <f aca="false">(B14/B13)-1</f>
        <v>0.653624856156502</v>
      </c>
      <c r="F14" s="10" t="n">
        <f aca="false">(D14/D13)-1</f>
        <v>1.17146943064958</v>
      </c>
    </row>
    <row r="15" customFormat="false" ht="12.75" hidden="false" customHeight="false" outlineLevel="0" collapsed="false">
      <c r="A15" s="1" t="n">
        <v>45017</v>
      </c>
      <c r="B15" s="11" t="n">
        <v>2750</v>
      </c>
      <c r="C15" s="1" t="n">
        <v>45017</v>
      </c>
      <c r="D15" s="9" t="n">
        <v>62687768932.73</v>
      </c>
      <c r="E15" s="10" t="n">
        <f aca="false">(B15/B14)-1</f>
        <v>-0.0431454418928323</v>
      </c>
      <c r="F15" s="10" t="n">
        <f aca="false">(D15/D14)-1</f>
        <v>-0.0677383538600981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3-05-22T15:02:49Z</dcterms:modified>
  <cp:revision>0</cp:revision>
  <dc:subject/>
  <dc:title/>
</cp:coreProperties>
</file>