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34234352447185"/>
          <c:w val="0.979359567901235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78</c:f>
              <c:strCache>
                <c:ptCount val="7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</c:strCache>
            </c:strRef>
          </c:cat>
          <c:val>
            <c:numRef>
              <c:f>'Dolar y promedios'!$D$3:$D$78</c:f>
              <c:numCache>
                <c:formatCode>General</c:formatCode>
                <c:ptCount val="76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  <c:pt idx="60">
                  <c:v>101928</c:v>
                </c:pt>
                <c:pt idx="61">
                  <c:v>97494</c:v>
                </c:pt>
                <c:pt idx="62">
                  <c:v>100191</c:v>
                </c:pt>
                <c:pt idx="63">
                  <c:v>93384</c:v>
                </c:pt>
                <c:pt idx="64">
                  <c:v>82512</c:v>
                </c:pt>
                <c:pt idx="65">
                  <c:v>94720</c:v>
                </c:pt>
                <c:pt idx="66">
                  <c:v>94023</c:v>
                </c:pt>
                <c:pt idx="67">
                  <c:v>96205</c:v>
                </c:pt>
                <c:pt idx="68">
                  <c:v>102538</c:v>
                </c:pt>
                <c:pt idx="69">
                  <c:v>86670</c:v>
                </c:pt>
                <c:pt idx="70">
                  <c:v>109642</c:v>
                </c:pt>
                <c:pt idx="71">
                  <c:v>82079</c:v>
                </c:pt>
                <c:pt idx="72">
                  <c:v>112711</c:v>
                </c:pt>
                <c:pt idx="73">
                  <c:v>94200</c:v>
                </c:pt>
                <c:pt idx="74">
                  <c:v>116762</c:v>
                </c:pt>
                <c:pt idx="75">
                  <c:v>137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3516"/>
        <c:axId val="25220163"/>
      </c:lineChart>
      <c:catAx>
        <c:axId val="84435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20163"/>
        <c:crossesAt val="0"/>
        <c:auto val="1"/>
        <c:lblAlgn val="ctr"/>
        <c:lblOffset val="100"/>
        <c:noMultiLvlLbl val="0"/>
      </c:catAx>
      <c:valAx>
        <c:axId val="25220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35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866788436102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78</c:f>
              <c:strCache>
                <c:ptCount val="7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</c:strCache>
            </c:strRef>
          </c:cat>
          <c:val>
            <c:numRef>
              <c:f>'Dolar y promedios'!$B$3:$B$78</c:f>
              <c:numCache>
                <c:formatCode>General</c:formatCode>
                <c:ptCount val="76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</c:numCache>
            </c:numRef>
          </c:val>
        </c:ser>
        <c:gapWidth val="219"/>
        <c:overlap val="-27"/>
        <c:axId val="97323321"/>
        <c:axId val="75568214"/>
      </c:barChart>
      <c:catAx>
        <c:axId val="973233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68214"/>
        <c:crossesAt val="0"/>
        <c:auto val="1"/>
        <c:lblAlgn val="ctr"/>
        <c:lblOffset val="100"/>
        <c:noMultiLvlLbl val="0"/>
      </c:catAx>
      <c:valAx>
        <c:axId val="75568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3233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13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I79" s="9"/>
      <c r="J79" s="10"/>
      <c r="K79" s="10"/>
    </row>
    <row r="80" customFormat="false" ht="16.5" hidden="false" customHeight="false" outlineLevel="0" collapsed="false">
      <c r="I80" s="12"/>
      <c r="J80" s="9"/>
      <c r="K80" s="9"/>
    </row>
    <row r="81" customFormat="false" ht="16.5" hidden="false" customHeight="false" outlineLevel="0" collapsed="false">
      <c r="I81" s="12"/>
      <c r="J81" s="9"/>
      <c r="K81" s="9"/>
    </row>
    <row r="82" customFormat="false" ht="16.5" hidden="false" customHeight="false" outlineLevel="0" collapsed="false"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2-05-23T20:02:40Z</dcterms:modified>
  <cp:revision>0</cp:revision>
  <dc:subject/>
  <dc:title/>
</cp:coreProperties>
</file>