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11-2021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750</c:v>
                </c:pt>
                <c:pt idx="1">
                  <c:v>3554</c:v>
                </c:pt>
                <c:pt idx="2">
                  <c:v>2737</c:v>
                </c:pt>
                <c:pt idx="3">
                  <c:v>2681</c:v>
                </c:pt>
                <c:pt idx="4">
                  <c:v>2851</c:v>
                </c:pt>
                <c:pt idx="5">
                  <c:v>3347</c:v>
                </c:pt>
                <c:pt idx="6">
                  <c:v>4040</c:v>
                </c:pt>
                <c:pt idx="7">
                  <c:v>6024</c:v>
                </c:pt>
                <c:pt idx="8">
                  <c:v>2774</c:v>
                </c:pt>
                <c:pt idx="9">
                  <c:v>7</c:v>
                </c:pt>
                <c:pt idx="10">
                  <c:v>2317</c:v>
                </c:pt>
              </c:numCache>
            </c:numRef>
          </c:val>
        </c:ser>
        <c:gapWidth val="150"/>
        <c:overlap val="0"/>
        <c:axId val="31574509"/>
        <c:axId val="78656365"/>
      </c:barChart>
      <c:catAx>
        <c:axId val="3157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365"/>
        <c:crossesAt val="0"/>
        <c:auto val="1"/>
        <c:lblAlgn val="ctr"/>
        <c:lblOffset val="100"/>
        <c:noMultiLvlLbl val="0"/>
      </c:catAx>
      <c:valAx>
        <c:axId val="78656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509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11-2021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21100304403"/>
          <c:y val="0.16519577377253"/>
          <c:w val="0.880540500408345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862292035.49</c:v>
                </c:pt>
                <c:pt idx="1">
                  <c:v>1532532816.56</c:v>
                </c:pt>
                <c:pt idx="2">
                  <c:v>1369003220.69</c:v>
                </c:pt>
                <c:pt idx="3">
                  <c:v>2002967023.27</c:v>
                </c:pt>
                <c:pt idx="4">
                  <c:v>2643926739.05</c:v>
                </c:pt>
                <c:pt idx="5">
                  <c:v>4516468758.49</c:v>
                </c:pt>
                <c:pt idx="6">
                  <c:v>8961932858.58</c:v>
                </c:pt>
                <c:pt idx="7">
                  <c:v>17839435288.27</c:v>
                </c:pt>
                <c:pt idx="8">
                  <c:v>13809418954.23</c:v>
                </c:pt>
                <c:pt idx="9">
                  <c:v>20749000</c:v>
                </c:pt>
                <c:pt idx="10">
                  <c:v>21312621975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61995"/>
        <c:axId val="36584819"/>
      </c:lineChart>
      <c:catAx>
        <c:axId val="4976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819"/>
        <c:crossesAt val="0"/>
        <c:auto val="1"/>
        <c:lblAlgn val="ctr"/>
        <c:lblOffset val="100"/>
        <c:noMultiLvlLbl val="0"/>
      </c:catAx>
      <c:valAx>
        <c:axId val="3658481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99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4750</v>
      </c>
      <c r="D2" s="4" t="s">
        <v>5</v>
      </c>
      <c r="E2" s="6" t="n">
        <v>1862292035.49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6</v>
      </c>
      <c r="B3" s="5" t="n">
        <v>3554</v>
      </c>
      <c r="D3" s="4" t="s">
        <v>6</v>
      </c>
      <c r="E3" s="6" t="n">
        <v>1532532816.56</v>
      </c>
      <c r="H3" s="7" t="n">
        <f aca="false">(B3/B2)-1</f>
        <v>-0.251789473684211</v>
      </c>
      <c r="I3" s="7" t="n">
        <f aca="false">(E3/E2)-1</f>
        <v>-0.177071701240045</v>
      </c>
    </row>
    <row r="4" customFormat="false" ht="12.75" hidden="false" customHeight="false" outlineLevel="0" collapsed="false">
      <c r="A4" s="4" t="s">
        <v>7</v>
      </c>
      <c r="B4" s="5" t="n">
        <v>2737</v>
      </c>
      <c r="D4" s="4" t="s">
        <v>7</v>
      </c>
      <c r="E4" s="6" t="n">
        <v>1369003220.69</v>
      </c>
      <c r="H4" s="7" t="n">
        <f aca="false">(B4/B3)-1</f>
        <v>-0.229881823297693</v>
      </c>
      <c r="I4" s="7" t="n">
        <f aca="false">(E4/E3)-1</f>
        <v>-0.10670544480546</v>
      </c>
    </row>
    <row r="5" customFormat="false" ht="12.75" hidden="false" customHeight="false" outlineLevel="0" collapsed="false">
      <c r="A5" s="4" t="s">
        <v>8</v>
      </c>
      <c r="B5" s="5" t="n">
        <v>2681</v>
      </c>
      <c r="D5" s="4" t="s">
        <v>8</v>
      </c>
      <c r="E5" s="6" t="n">
        <v>2002967023.27</v>
      </c>
      <c r="H5" s="7" t="n">
        <f aca="false">(B5/B4)-1</f>
        <v>-0.020460358056266</v>
      </c>
      <c r="I5" s="7" t="n">
        <f aca="false">(E5/E4)-1</f>
        <v>0.463084230189372</v>
      </c>
    </row>
    <row r="6" customFormat="false" ht="12.75" hidden="false" customHeight="false" outlineLevel="0" collapsed="false">
      <c r="A6" s="8" t="s">
        <v>9</v>
      </c>
      <c r="B6" s="5" t="n">
        <v>2851</v>
      </c>
      <c r="D6" s="8" t="s">
        <v>9</v>
      </c>
      <c r="E6" s="6" t="n">
        <v>2643926739.05</v>
      </c>
      <c r="H6" s="7" t="n">
        <f aca="false">(B6/B5)-1</f>
        <v>0.0634091756807163</v>
      </c>
      <c r="I6" s="7" t="n">
        <f aca="false">(E6/E5)-1</f>
        <v>0.320005126561487</v>
      </c>
    </row>
    <row r="7" customFormat="false" ht="12.75" hidden="false" customHeight="false" outlineLevel="0" collapsed="false">
      <c r="A7" s="8" t="s">
        <v>10</v>
      </c>
      <c r="B7" s="5" t="n">
        <v>3347</v>
      </c>
      <c r="D7" s="8" t="s">
        <v>10</v>
      </c>
      <c r="E7" s="6" t="n">
        <v>4516468758.49</v>
      </c>
      <c r="H7" s="7" t="n">
        <f aca="false">(B7/B6)-1</f>
        <v>0.173974044195019</v>
      </c>
      <c r="I7" s="7" t="n">
        <f aca="false">(E7/E6)-1</f>
        <v>0.708242778358083</v>
      </c>
    </row>
    <row r="8" customFormat="false" ht="12.75" hidden="false" customHeight="false" outlineLevel="0" collapsed="false">
      <c r="A8" s="8" t="s">
        <v>11</v>
      </c>
      <c r="B8" s="5" t="n">
        <v>4040</v>
      </c>
      <c r="D8" s="8" t="s">
        <v>11</v>
      </c>
      <c r="E8" s="6" t="n">
        <v>8961932858.58</v>
      </c>
      <c r="H8" s="7" t="n">
        <f aca="false">(B8/B7)-1</f>
        <v>0.207051090528832</v>
      </c>
      <c r="I8" s="7" t="n">
        <f aca="false">(E8/E7)-1</f>
        <v>0.984278722560291</v>
      </c>
    </row>
    <row r="9" customFormat="false" ht="12.75" hidden="false" customHeight="false" outlineLevel="0" collapsed="false">
      <c r="A9" s="8" t="s">
        <v>12</v>
      </c>
      <c r="B9" s="5" t="n">
        <v>6024</v>
      </c>
      <c r="D9" s="8" t="s">
        <v>12</v>
      </c>
      <c r="E9" s="6" t="n">
        <v>17839435288.27</v>
      </c>
      <c r="H9" s="7" t="n">
        <f aca="false">(B9/B8)-1</f>
        <v>0.491089108910891</v>
      </c>
      <c r="I9" s="7" t="n">
        <f aca="false">(E9/E8)-1</f>
        <v>0.990578993368694</v>
      </c>
    </row>
    <row r="10" customFormat="false" ht="12.75" hidden="false" customHeight="false" outlineLevel="0" collapsed="false">
      <c r="A10" s="8" t="s">
        <v>13</v>
      </c>
      <c r="B10" s="5" t="n">
        <v>2774</v>
      </c>
      <c r="D10" s="8" t="s">
        <v>13</v>
      </c>
      <c r="E10" s="6" t="n">
        <v>13809418954.23</v>
      </c>
      <c r="H10" s="7" t="n">
        <f aca="false">(B10/B9)-1</f>
        <v>-0.539508632138114</v>
      </c>
      <c r="I10" s="7" t="n">
        <f aca="false">(E10/E9)-1</f>
        <v>-0.225904927421658</v>
      </c>
    </row>
    <row r="11" customFormat="false" ht="12.75" hidden="false" customHeight="false" outlineLevel="0" collapsed="false">
      <c r="A11" s="8" t="s">
        <v>14</v>
      </c>
      <c r="B11" s="5" t="n">
        <v>7</v>
      </c>
      <c r="D11" s="8" t="s">
        <v>14</v>
      </c>
      <c r="E11" s="6" t="n">
        <v>20749000</v>
      </c>
      <c r="H11" s="7" t="n">
        <f aca="false">(B11/B10)-1</f>
        <v>-0.99747656813266</v>
      </c>
      <c r="I11" s="7" t="n">
        <f aca="false">(E11/E10)-1</f>
        <v>-0.998497474798268</v>
      </c>
    </row>
    <row r="12" customFormat="false" ht="12.75" hidden="false" customHeight="false" outlineLevel="0" collapsed="false">
      <c r="A12" s="8" t="s">
        <v>15</v>
      </c>
      <c r="B12" s="5" t="n">
        <v>2317</v>
      </c>
      <c r="D12" s="8" t="s">
        <v>15</v>
      </c>
      <c r="E12" s="6" t="n">
        <v>21312621975.29</v>
      </c>
      <c r="H12" s="7" t="n">
        <f aca="false">(B12/B11)-1</f>
        <v>330</v>
      </c>
      <c r="I12" s="7" t="n">
        <f aca="false">(E12/E11)-1</f>
        <v>1026.16381393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Usuario</cp:lastModifiedBy>
  <cp:lastPrinted>2016-06-02T13:55:47Z</cp:lastPrinted>
  <dcterms:modified xsi:type="dcterms:W3CDTF">2021-05-26T16:25:36Z</dcterms:modified>
  <cp:revision>0</cp:revision>
  <dc:subject/>
  <dc:title/>
</cp:coreProperties>
</file>