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43957328657"/>
          <c:y val="0.0177615571776156"/>
          <c:w val="0.986555604267134"/>
          <c:h val="0.8673965936739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4</c:f>
              <c:strCache>
                <c:ptCount val="5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</c:strCache>
            </c:strRef>
          </c:cat>
          <c:val>
            <c:numRef>
              <c:f>'Dolar y promedios'!$B$3:$B$54</c:f>
              <c:numCache>
                <c:formatCode>General</c:formatCode>
                <c:ptCount val="5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0794"/>
        <c:axId val="85297552"/>
      </c:lineChart>
      <c:catAx>
        <c:axId val="6761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16352476983779"/>
              <c:y val="0.828223844282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7552"/>
        <c:crossesAt val="0"/>
        <c:auto val="1"/>
        <c:lblAlgn val="ctr"/>
        <c:lblOffset val="100"/>
        <c:noMultiLvlLbl val="0"/>
      </c:catAx>
      <c:valAx>
        <c:axId val="8529755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0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59981522827007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36900454231"/>
          <c:y val="0.14184488533883"/>
          <c:w val="0.963430595118947"/>
          <c:h val="0.85815511466117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4</c:f>
              <c:strCache>
                <c:ptCount val="5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</c:strCache>
            </c:strRef>
          </c:cat>
          <c:val>
            <c:numRef>
              <c:f>'Dolar y promedios'!$D$3:$D$54</c:f>
              <c:numCache>
                <c:formatCode>General</c:formatCode>
                <c:ptCount val="52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</c:numCache>
            </c:numRef>
          </c:val>
        </c:ser>
        <c:axId val="15686830"/>
        <c:axId val="89732627"/>
      </c:areaChart>
      <c:catAx>
        <c:axId val="156868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2627"/>
        <c:crossesAt val="0"/>
        <c:auto val="1"/>
        <c:lblAlgn val="ctr"/>
        <c:lblOffset val="100"/>
        <c:noMultiLvlLbl val="0"/>
      </c:catAx>
      <c:valAx>
        <c:axId val="8973262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6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5760</xdr:colOff>
      <xdr:row>0</xdr:row>
      <xdr:rowOff>0</xdr:rowOff>
    </xdr:from>
    <xdr:to>
      <xdr:col>10</xdr:col>
      <xdr:colOff>707760</xdr:colOff>
      <xdr:row>17</xdr:row>
      <xdr:rowOff>152280</xdr:rowOff>
    </xdr:to>
    <xdr:graphicFrame>
      <xdr:nvGraphicFramePr>
        <xdr:cNvPr id="0" name="1 Gráfico"/>
        <xdr:cNvGraphicFramePr/>
      </xdr:nvGraphicFramePr>
      <xdr:xfrm>
        <a:off x="4343400" y="0"/>
        <a:ext cx="492660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9160</xdr:colOff>
      <xdr:row>19</xdr:row>
      <xdr:rowOff>50760</xdr:rowOff>
    </xdr:from>
    <xdr:to>
      <xdr:col>10</xdr:col>
      <xdr:colOff>480240</xdr:colOff>
      <xdr:row>36</xdr:row>
      <xdr:rowOff>38160</xdr:rowOff>
    </xdr:to>
    <xdr:graphicFrame>
      <xdr:nvGraphicFramePr>
        <xdr:cNvPr id="1" name="2 Gráfico"/>
        <xdr:cNvGraphicFramePr/>
      </xdr:nvGraphicFramePr>
      <xdr:xfrm>
        <a:off x="4366800" y="3187800"/>
        <a:ext cx="467568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3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3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3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3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3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3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3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3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3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3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3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3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3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3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3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3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3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3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3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3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3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3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3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3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3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3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3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3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3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3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3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3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3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3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3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3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3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3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3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3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3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3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3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3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3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3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3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</row>
    <row r="51" customFormat="false" ht="13" hidden="false" customHeight="false" outlineLevel="0" collapsed="false">
      <c r="A51" s="9" t="n">
        <v>43831</v>
      </c>
      <c r="B51" s="3" t="n">
        <v>62.98</v>
      </c>
      <c r="C51" s="9" t="n">
        <v>43831</v>
      </c>
      <c r="D51" s="6" t="n">
        <v>111880</v>
      </c>
    </row>
    <row r="52" customFormat="false" ht="13" hidden="false" customHeight="false" outlineLevel="0" collapsed="false">
      <c r="A52" s="9" t="n">
        <v>43862</v>
      </c>
      <c r="B52" s="3" t="n">
        <v>63.59</v>
      </c>
      <c r="C52" s="9" t="n">
        <v>43862</v>
      </c>
      <c r="D52" s="6" t="n">
        <v>108241</v>
      </c>
    </row>
    <row r="53" customFormat="false" ht="13" hidden="false" customHeight="false" outlineLevel="0" collapsed="false">
      <c r="A53" s="9" t="n">
        <v>43891</v>
      </c>
      <c r="B53" s="3" t="n">
        <v>65.2</v>
      </c>
      <c r="C53" s="9" t="n">
        <v>43891</v>
      </c>
      <c r="D53" s="6" t="n">
        <v>98307</v>
      </c>
    </row>
    <row r="54" customFormat="false" ht="13" hidden="false" customHeight="false" outlineLevel="0" collapsed="false">
      <c r="A54" s="9" t="n">
        <v>43922</v>
      </c>
      <c r="B54" s="3" t="n">
        <v>67.87</v>
      </c>
      <c r="C54" s="9" t="n">
        <v>43922</v>
      </c>
      <c r="D54" s="6" t="n">
        <v>43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8-07-24T18:55:48Z</cp:lastPrinted>
  <dcterms:modified xsi:type="dcterms:W3CDTF">2020-05-26T14:10:12Z</dcterms:modified>
  <cp:revision>0</cp:revision>
  <dc:subject/>
  <dc:title/>
</cp:coreProperties>
</file>