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bril entre 2009 y 2019</a:t>
            </a:r>
          </a:p>
        </c:rich>
      </c:tx>
      <c:layout>
        <c:manualLayout>
          <c:xMode val="edge"/>
          <c:yMode val="edge"/>
          <c:x val="0.189882336362996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353765941"/>
          <c:y val="0.233790292701"/>
          <c:w val="0.89410272669625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  <c:pt idx="9">
                  <c:v>2198</c:v>
                </c:pt>
                <c:pt idx="10">
                  <c:v>198</c:v>
                </c:pt>
              </c:numCache>
            </c:numRef>
          </c:val>
        </c:ser>
        <c:gapWidth val="150"/>
        <c:overlap val="0"/>
        <c:axId val="56159426"/>
        <c:axId val="88096439"/>
      </c:barChart>
      <c:catAx>
        <c:axId val="5615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36391178750088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6439"/>
        <c:crossesAt val="0"/>
        <c:auto val="1"/>
        <c:lblAlgn val="ctr"/>
        <c:lblOffset val="100"/>
        <c:noMultiLvlLbl val="0"/>
      </c:catAx>
      <c:valAx>
        <c:axId val="88096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6143169167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9426"/>
        <c:crossesAt val="1"/>
        <c:crossBetween val="midCat"/>
      </c:valAx>
      <c:spPr>
        <a:solidFill>
          <a:srgbClr val="ddd9c3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19</a:t>
            </a:r>
          </a:p>
        </c:rich>
      </c:tx>
      <c:layout>
        <c:manualLayout>
          <c:xMode val="edge"/>
          <c:yMode val="edge"/>
          <c:x val="0.206020066889632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638795986622"/>
          <c:y val="0.150786767438979"/>
          <c:w val="0.91056856187291"/>
          <c:h val="0.796927270474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7.81</c:v>
                </c:pt>
                <c:pt idx="9">
                  <c:v>4303270637.33</c:v>
                </c:pt>
                <c:pt idx="10">
                  <c:v>1120225478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67046"/>
        <c:axId val="66066312"/>
      </c:lineChart>
      <c:catAx>
        <c:axId val="23567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abril</a:t>
                </a:r>
              </a:p>
            </c:rich>
          </c:tx>
          <c:layout>
            <c:manualLayout>
              <c:xMode val="edge"/>
              <c:yMode val="edge"/>
              <c:x val="0.437190635451505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6312"/>
        <c:crossesAt val="0"/>
        <c:auto val="1"/>
        <c:lblAlgn val="ctr"/>
        <c:lblOffset val="100"/>
        <c:noMultiLvlLbl val="0"/>
      </c:catAx>
      <c:valAx>
        <c:axId val="66066312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7046"/>
        <c:crossesAt val="1"/>
        <c:crossBetween val="midCat"/>
      </c:valAx>
      <c:spPr>
        <a:solidFill>
          <a:srgbClr val="ddd9c3"/>
        </a:soli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109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2923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381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61</v>
      </c>
      <c r="F3" s="6" t="s">
        <v>6</v>
      </c>
      <c r="G3" s="8" t="n">
        <v>67587019.65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6609.587093276</v>
      </c>
    </row>
    <row r="4" customFormat="false" ht="12.75" hidden="false" customHeight="false" outlineLevel="0" collapsed="false">
      <c r="A4" s="6" t="s">
        <v>7</v>
      </c>
      <c r="B4" s="7" t="n">
        <v>560</v>
      </c>
      <c r="F4" s="6" t="s">
        <v>7</v>
      </c>
      <c r="G4" s="8" t="n">
        <v>117404409.3</v>
      </c>
      <c r="H4" s="1" t="n">
        <f aca="false">(B4/B3)-1</f>
        <v>0.214750542299349</v>
      </c>
      <c r="I4" s="1" t="n">
        <f aca="false">(G4/G3)-1</f>
        <v>0.737085166766929</v>
      </c>
      <c r="K4" s="9" t="n">
        <f aca="false">+G4/B4</f>
        <v>209650.730892857</v>
      </c>
    </row>
    <row r="5" customFormat="false" ht="12.75" hidden="false" customHeight="false" outlineLevel="0" collapsed="false">
      <c r="A5" s="6" t="s">
        <v>8</v>
      </c>
      <c r="B5" s="7" t="n">
        <v>737</v>
      </c>
      <c r="F5" s="6" t="s">
        <v>8</v>
      </c>
      <c r="G5" s="8" t="n">
        <v>187999556.81</v>
      </c>
      <c r="H5" s="1" t="n">
        <f aca="false">(B5/B4)-1</f>
        <v>0.316071428571429</v>
      </c>
      <c r="I5" s="1" t="n">
        <f aca="false">(G5/G4)-1</f>
        <v>0.601298945507322</v>
      </c>
      <c r="K5" s="9" t="n">
        <f aca="false">+G5/B5</f>
        <v>255087.594043419</v>
      </c>
    </row>
    <row r="6" customFormat="false" ht="12.75" hidden="false" customHeight="false" outlineLevel="0" collapsed="false">
      <c r="A6" s="6" t="s">
        <v>9</v>
      </c>
      <c r="B6" s="7" t="n">
        <v>637</v>
      </c>
      <c r="F6" s="6" t="s">
        <v>9</v>
      </c>
      <c r="G6" s="8" t="n">
        <v>215427454.25</v>
      </c>
      <c r="H6" s="1" t="n">
        <f aca="false">(B6/B5)-1</f>
        <v>-0.135685210312076</v>
      </c>
      <c r="I6" s="1" t="n">
        <f aca="false">(G6/G5)-1</f>
        <v>0.145893415417568</v>
      </c>
      <c r="K6" s="9" t="n">
        <f aca="false">+G6/B6</f>
        <v>338190.666012559</v>
      </c>
    </row>
    <row r="7" customFormat="false" ht="12.75" hidden="false" customHeight="false" outlineLevel="0" collapsed="false">
      <c r="A7" s="6" t="s">
        <v>10</v>
      </c>
      <c r="B7" s="7" t="n">
        <v>338</v>
      </c>
      <c r="F7" s="6" t="s">
        <v>10</v>
      </c>
      <c r="G7" s="8" t="n">
        <v>332355970.69</v>
      </c>
      <c r="H7" s="1" t="n">
        <f aca="false">(B7/B6)-1</f>
        <v>-0.469387755102041</v>
      </c>
      <c r="I7" s="1" t="n">
        <f aca="false">(G7/G6)-1</f>
        <v>0.542774442779732</v>
      </c>
      <c r="K7" s="9" t="n">
        <f aca="false">+G7/B7</f>
        <v>983301.688431953</v>
      </c>
    </row>
    <row r="8" customFormat="false" ht="12.75" hidden="false" customHeight="false" outlineLevel="0" collapsed="false">
      <c r="A8" s="6" t="s">
        <v>11</v>
      </c>
      <c r="B8" s="7" t="n">
        <v>334</v>
      </c>
      <c r="F8" s="6" t="s">
        <v>11</v>
      </c>
      <c r="G8" s="8" t="n">
        <v>220017956.25</v>
      </c>
      <c r="H8" s="1" t="n">
        <f aca="false">(B8/B7)-1</f>
        <v>-0.0118343195266272</v>
      </c>
      <c r="I8" s="1" t="n">
        <f aca="false">(G8/G7)-1</f>
        <v>-0.338005104005734</v>
      </c>
      <c r="K8" s="9" t="n">
        <f aca="false">+G8/B8</f>
        <v>658736.395958084</v>
      </c>
    </row>
    <row r="9" customFormat="false" ht="12.75" hidden="false" customHeight="false" outlineLevel="0" collapsed="false">
      <c r="A9" s="6" t="s">
        <v>12</v>
      </c>
      <c r="B9" s="7" t="n">
        <v>321</v>
      </c>
      <c r="F9" s="6" t="s">
        <v>12</v>
      </c>
      <c r="G9" s="8" t="n">
        <v>282006289.91</v>
      </c>
      <c r="H9" s="1" t="n">
        <f aca="false">(B9/B8)-1</f>
        <v>-0.0389221556886228</v>
      </c>
      <c r="I9" s="1" t="n">
        <f aca="false">(G9/G8)-1</f>
        <v>0.28174215739721</v>
      </c>
      <c r="K9" s="9" t="n">
        <f aca="false">+G9/B9</f>
        <v>878524.267632399</v>
      </c>
    </row>
    <row r="10" customFormat="false" ht="12.75" hidden="false" customHeight="false" outlineLevel="0" collapsed="false">
      <c r="A10" s="6" t="s">
        <v>13</v>
      </c>
      <c r="B10" s="7" t="n">
        <v>366</v>
      </c>
      <c r="F10" s="6" t="s">
        <v>13</v>
      </c>
      <c r="G10" s="8" t="n">
        <v>508685430.58</v>
      </c>
      <c r="H10" s="1" t="n">
        <f aca="false">(B10/B9)-1</f>
        <v>0.14018691588785</v>
      </c>
      <c r="I10" s="1" t="n">
        <f aca="false">(G10/G9)-1</f>
        <v>0.803808811294041</v>
      </c>
      <c r="K10" s="9" t="n">
        <f aca="false">+G10/B10</f>
        <v>1389850.90322404</v>
      </c>
    </row>
    <row r="11" customFormat="false" ht="12.75" hidden="false" customHeight="false" outlineLevel="0" collapsed="false">
      <c r="A11" s="6" t="s">
        <v>14</v>
      </c>
      <c r="B11" s="7" t="n">
        <v>804</v>
      </c>
      <c r="F11" s="6" t="s">
        <v>14</v>
      </c>
      <c r="G11" s="8" t="n">
        <v>1316922427.81</v>
      </c>
      <c r="H11" s="1" t="n">
        <f aca="false">(B11/B10)-1</f>
        <v>1.19672131147541</v>
      </c>
      <c r="I11" s="1" t="n">
        <f aca="false">(G11/G10)-1</f>
        <v>1.58887388677213</v>
      </c>
      <c r="K11" s="9" t="n">
        <f aca="false">+G11/B11</f>
        <v>1637963.21866915</v>
      </c>
    </row>
    <row r="12" customFormat="false" ht="12.75" hidden="false" customHeight="false" outlineLevel="0" collapsed="false">
      <c r="A12" s="6" t="s">
        <v>15</v>
      </c>
      <c r="B12" s="7" t="n">
        <v>2198</v>
      </c>
      <c r="F12" s="6" t="s">
        <v>15</v>
      </c>
      <c r="G12" s="8" t="n">
        <v>4303270637.33</v>
      </c>
      <c r="H12" s="1" t="n">
        <f aca="false">(B12/B11)-1</f>
        <v>1.73383084577114</v>
      </c>
      <c r="I12" s="1" t="n">
        <f aca="false">(G12/G11)-1</f>
        <v>2.26767207122913</v>
      </c>
      <c r="K12" s="9" t="n">
        <f aca="false">+G12/B12</f>
        <v>1957811.93691083</v>
      </c>
    </row>
    <row r="13" customFormat="false" ht="12.75" hidden="false" customHeight="false" outlineLevel="0" collapsed="false">
      <c r="A13" s="6" t="s">
        <v>16</v>
      </c>
      <c r="B13" s="7" t="n">
        <v>198</v>
      </c>
      <c r="F13" s="6" t="s">
        <v>16</v>
      </c>
      <c r="G13" s="8" t="n">
        <v>1120225478.06</v>
      </c>
      <c r="H13" s="1" t="n">
        <f aca="false">(B13/B12)-1</f>
        <v>-0.909918107370337</v>
      </c>
      <c r="I13" s="1" t="n">
        <f aca="false">(G13/G12)-1</f>
        <v>-0.739680449483639</v>
      </c>
      <c r="K13" s="9" t="n">
        <f aca="false">+G13/B13</f>
        <v>5657704.43464646</v>
      </c>
    </row>
    <row r="14" customFormat="false" ht="12.75" hidden="false" customHeight="false" outlineLevel="0" collapsed="false">
      <c r="A14" s="6"/>
      <c r="B14" s="7"/>
      <c r="F14" s="6"/>
      <c r="G14" s="10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19-05-27T12:28:57Z</dcterms:modified>
  <cp:revision>0</cp:revision>
  <dc:subject/>
  <dc:title/>
</cp:coreProperties>
</file>