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abril 2009-2019</a:t>
            </a:r>
          </a:p>
        </c:rich>
      </c:tx>
      <c:layout>
        <c:manualLayout>
          <c:xMode val="edge"/>
          <c:yMode val="edge"/>
          <c:x val="0.201762977473066"/>
          <c:y val="0.052311811347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3478490168"/>
          <c:y val="0.174647307177428"/>
          <c:w val="0.848640096436375"/>
          <c:h val="0.689012460096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713</c:v>
                </c:pt>
                <c:pt idx="1">
                  <c:v>4815</c:v>
                </c:pt>
                <c:pt idx="2">
                  <c:v>4750</c:v>
                </c:pt>
                <c:pt idx="3">
                  <c:v>3554</c:v>
                </c:pt>
                <c:pt idx="4">
                  <c:v>2737</c:v>
                </c:pt>
                <c:pt idx="5">
                  <c:v>2681</c:v>
                </c:pt>
                <c:pt idx="6">
                  <c:v>2851</c:v>
                </c:pt>
                <c:pt idx="7">
                  <c:v>3347</c:v>
                </c:pt>
                <c:pt idx="8">
                  <c:v>4040</c:v>
                </c:pt>
                <c:pt idx="9">
                  <c:v>6024</c:v>
                </c:pt>
                <c:pt idx="10">
                  <c:v>2774</c:v>
                </c:pt>
              </c:numCache>
            </c:numRef>
          </c:val>
        </c:ser>
        <c:gapWidth val="150"/>
        <c:overlap val="0"/>
        <c:axId val="38966370"/>
        <c:axId val="62694944"/>
      </c:barChart>
      <c:catAx>
        <c:axId val="3896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10585398930159"/>
              <c:y val="0.88415199258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4944"/>
        <c:crossesAt val="0"/>
        <c:auto val="1"/>
        <c:lblAlgn val="ctr"/>
        <c:lblOffset val="100"/>
        <c:noMultiLvlLbl val="0"/>
      </c:catAx>
      <c:valAx>
        <c:axId val="62694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0.246627535784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6370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arativo anual del monto involucrado 
en escrituras de compraventa del mes de abril 2009-2019
</a:t>
            </a:r>
          </a:p>
        </c:rich>
      </c:tx>
      <c:layout>
        <c:manualLayout>
          <c:xMode val="edge"/>
          <c:yMode val="edge"/>
          <c:x val="0.25569827010171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23980993392"/>
          <c:y val="0.16519577377253"/>
          <c:w val="0.881060212339446"/>
          <c:h val="0.793536357986327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036832602.72</c:v>
                </c:pt>
                <c:pt idx="1">
                  <c:v>1617643883.78</c:v>
                </c:pt>
                <c:pt idx="2">
                  <c:v>1862292035.49</c:v>
                </c:pt>
                <c:pt idx="3">
                  <c:v>1532532816.56</c:v>
                </c:pt>
                <c:pt idx="4">
                  <c:v>1369003220.69</c:v>
                </c:pt>
                <c:pt idx="5">
                  <c:v>2002967023.27</c:v>
                </c:pt>
                <c:pt idx="6">
                  <c:v>2643926739.05</c:v>
                </c:pt>
                <c:pt idx="7">
                  <c:v>4516468758.49</c:v>
                </c:pt>
                <c:pt idx="8">
                  <c:v>8961932858.58</c:v>
                </c:pt>
                <c:pt idx="9">
                  <c:v>17839435288.27</c:v>
                </c:pt>
                <c:pt idx="10">
                  <c:v>13809418954.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869008"/>
        <c:axId val="26161260"/>
      </c:lineChart>
      <c:catAx>
        <c:axId val="3986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1260"/>
        <c:crossesAt val="0"/>
        <c:auto val="1"/>
        <c:lblAlgn val="ctr"/>
        <c:lblOffset val="100"/>
        <c:noMultiLvlLbl val="0"/>
      </c:catAx>
      <c:valAx>
        <c:axId val="26161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illones de pesos</a:t>
                </a:r>
              </a:p>
            </c:rich>
          </c:tx>
          <c:layout>
            <c:manualLayout>
              <c:xMode val="edge"/>
              <c:yMode val="edge"/>
              <c:x val="0.018561140396466"/>
              <c:y val="-0.2176507147296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900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38160</xdr:rowOff>
    </xdr:from>
    <xdr:to>
      <xdr:col>4</xdr:col>
      <xdr:colOff>130788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110880" y="2305080"/>
        <a:ext cx="477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75960</xdr:rowOff>
    </xdr:from>
    <xdr:to>
      <xdr:col>4</xdr:col>
      <xdr:colOff>1307880</xdr:colOff>
      <xdr:row>55</xdr:row>
      <xdr:rowOff>56880</xdr:rowOff>
    </xdr:to>
    <xdr:graphicFrame>
      <xdr:nvGraphicFramePr>
        <xdr:cNvPr id="1" name="Chart 3"/>
        <xdr:cNvGraphicFramePr/>
      </xdr:nvGraphicFramePr>
      <xdr:xfrm>
        <a:off x="40320" y="6067080"/>
        <a:ext cx="4848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42"/>
    <col collapsed="false" customWidth="true" hidden="false" outlineLevel="0" max="5" min="5" style="0" width="18.56"/>
    <col collapsed="false" customWidth="true" hidden="true" outlineLevel="0" max="6" min="6" style="0" width="0.13"/>
    <col collapsed="false" customWidth="true" hidden="tru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s">
        <v>5</v>
      </c>
      <c r="B2" s="5" t="n">
        <v>3713</v>
      </c>
      <c r="D2" s="4" t="s">
        <v>5</v>
      </c>
      <c r="E2" s="6" t="n">
        <v>1036832602.72</v>
      </c>
      <c r="H2" s="7" t="e">
        <f aca="false">(B2/#REF!)-1</f>
        <v>#VALUE!</v>
      </c>
      <c r="I2" s="7" t="e">
        <f aca="false">(E2/#REF!)-1</f>
        <v>#VALUE!</v>
      </c>
    </row>
    <row r="3" customFormat="false" ht="12.75" hidden="false" customHeight="false" outlineLevel="0" collapsed="false">
      <c r="A3" s="4" t="s">
        <v>6</v>
      </c>
      <c r="B3" s="5" t="n">
        <v>4815</v>
      </c>
      <c r="D3" s="4" t="s">
        <v>6</v>
      </c>
      <c r="E3" s="6" t="n">
        <v>1617643883.78</v>
      </c>
      <c r="H3" s="7" t="n">
        <f aca="false">(B3/B2)-1</f>
        <v>0.29679504443846</v>
      </c>
      <c r="I3" s="7" t="n">
        <f aca="false">(E3/E2)-1</f>
        <v>0.560178450731887</v>
      </c>
    </row>
    <row r="4" customFormat="false" ht="12.75" hidden="false" customHeight="false" outlineLevel="0" collapsed="false">
      <c r="A4" s="4" t="s">
        <v>7</v>
      </c>
      <c r="B4" s="5" t="n">
        <v>4750</v>
      </c>
      <c r="D4" s="4" t="s">
        <v>7</v>
      </c>
      <c r="E4" s="6" t="n">
        <v>1862292035.49</v>
      </c>
      <c r="H4" s="7" t="n">
        <f aca="false">(B4/B3)-1</f>
        <v>-0.0134994807892004</v>
      </c>
      <c r="I4" s="7" t="n">
        <f aca="false">(E4/E3)-1</f>
        <v>0.151237336080623</v>
      </c>
    </row>
    <row r="5" customFormat="false" ht="12.75" hidden="false" customHeight="false" outlineLevel="0" collapsed="false">
      <c r="A5" s="4" t="s">
        <v>8</v>
      </c>
      <c r="B5" s="5" t="n">
        <v>3554</v>
      </c>
      <c r="D5" s="4" t="s">
        <v>8</v>
      </c>
      <c r="E5" s="6" t="n">
        <v>1532532816.56</v>
      </c>
      <c r="H5" s="7" t="n">
        <f aca="false">(B5/B4)-1</f>
        <v>-0.251789473684211</v>
      </c>
      <c r="I5" s="7" t="n">
        <f aca="false">(E5/E4)-1</f>
        <v>-0.177071701240045</v>
      </c>
    </row>
    <row r="6" customFormat="false" ht="12.75" hidden="false" customHeight="false" outlineLevel="0" collapsed="false">
      <c r="A6" s="4" t="s">
        <v>9</v>
      </c>
      <c r="B6" s="5" t="n">
        <v>2737</v>
      </c>
      <c r="D6" s="4" t="s">
        <v>9</v>
      </c>
      <c r="E6" s="6" t="n">
        <v>1369003220.69</v>
      </c>
      <c r="H6" s="7" t="n">
        <f aca="false">(B6/B5)-1</f>
        <v>-0.229881823297693</v>
      </c>
      <c r="I6" s="7" t="n">
        <f aca="false">(E6/E5)-1</f>
        <v>-0.10670544480546</v>
      </c>
    </row>
    <row r="7" customFormat="false" ht="12.75" hidden="false" customHeight="false" outlineLevel="0" collapsed="false">
      <c r="A7" s="4" t="s">
        <v>10</v>
      </c>
      <c r="B7" s="5" t="n">
        <v>2681</v>
      </c>
      <c r="D7" s="4" t="s">
        <v>10</v>
      </c>
      <c r="E7" s="6" t="n">
        <v>2002967023.27</v>
      </c>
      <c r="H7" s="7" t="n">
        <f aca="false">(B7/B6)-1</f>
        <v>-0.020460358056266</v>
      </c>
      <c r="I7" s="7" t="n">
        <f aca="false">(E7/E6)-1</f>
        <v>0.463084230189372</v>
      </c>
    </row>
    <row r="8" customFormat="false" ht="12.75" hidden="false" customHeight="false" outlineLevel="0" collapsed="false">
      <c r="A8" s="8" t="s">
        <v>11</v>
      </c>
      <c r="B8" s="5" t="n">
        <v>2851</v>
      </c>
      <c r="D8" s="8" t="s">
        <v>11</v>
      </c>
      <c r="E8" s="6" t="n">
        <v>2643926739.05</v>
      </c>
      <c r="H8" s="7" t="n">
        <f aca="false">(B8/B7)-1</f>
        <v>0.0634091756807163</v>
      </c>
      <c r="I8" s="7" t="n">
        <f aca="false">(E8/E7)-1</f>
        <v>0.320005126561487</v>
      </c>
    </row>
    <row r="9" customFormat="false" ht="12.75" hidden="false" customHeight="false" outlineLevel="0" collapsed="false">
      <c r="A9" s="8" t="s">
        <v>12</v>
      </c>
      <c r="B9" s="5" t="n">
        <v>3347</v>
      </c>
      <c r="D9" s="8" t="s">
        <v>12</v>
      </c>
      <c r="E9" s="6" t="n">
        <v>4516468758.49</v>
      </c>
      <c r="H9" s="7" t="n">
        <f aca="false">(B9/B8)-1</f>
        <v>0.173974044195019</v>
      </c>
      <c r="I9" s="7" t="n">
        <f aca="false">(E9/E8)-1</f>
        <v>0.708242778358083</v>
      </c>
    </row>
    <row r="10" customFormat="false" ht="12.75" hidden="false" customHeight="false" outlineLevel="0" collapsed="false">
      <c r="A10" s="8" t="s">
        <v>13</v>
      </c>
      <c r="B10" s="5" t="n">
        <v>4040</v>
      </c>
      <c r="D10" s="8" t="s">
        <v>13</v>
      </c>
      <c r="E10" s="6" t="n">
        <v>8961932858.58</v>
      </c>
      <c r="H10" s="7" t="n">
        <f aca="false">(B10/B9)-1</f>
        <v>0.207051090528832</v>
      </c>
      <c r="I10" s="7" t="n">
        <f aca="false">(E10/E9)-1</f>
        <v>0.984278722560291</v>
      </c>
    </row>
    <row r="11" customFormat="false" ht="12.75" hidden="false" customHeight="false" outlineLevel="0" collapsed="false">
      <c r="A11" s="8" t="s">
        <v>14</v>
      </c>
      <c r="B11" s="5" t="n">
        <v>6024</v>
      </c>
      <c r="D11" s="8" t="s">
        <v>14</v>
      </c>
      <c r="E11" s="6" t="n">
        <v>17839435288.27</v>
      </c>
      <c r="H11" s="7" t="n">
        <f aca="false">(B11/B10)-1</f>
        <v>0.491089108910891</v>
      </c>
      <c r="I11" s="7" t="n">
        <f aca="false">(E11/E10)-1</f>
        <v>0.990578993368694</v>
      </c>
    </row>
    <row r="12" customFormat="false" ht="12.75" hidden="false" customHeight="false" outlineLevel="0" collapsed="false">
      <c r="A12" s="8" t="s">
        <v>15</v>
      </c>
      <c r="B12" s="5" t="n">
        <v>2774</v>
      </c>
      <c r="D12" s="8" t="s">
        <v>15</v>
      </c>
      <c r="E12" s="6" t="n">
        <v>13809418954.23</v>
      </c>
      <c r="H12" s="7" t="n">
        <f aca="false">(B12/B11)-1</f>
        <v>-0.539508632138114</v>
      </c>
      <c r="I12" s="7" t="n">
        <f aca="false">(E12/E11)-1</f>
        <v>-0.225904927421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22:49Z</dcterms:created>
  <dc:creator>drodriguez</dc:creator>
  <dc:description/>
  <dc:language>en-US</dc:language>
  <cp:lastModifiedBy>Diego Rodriguez</cp:lastModifiedBy>
  <cp:lastPrinted>2016-06-02T13:55:47Z</cp:lastPrinted>
  <dcterms:modified xsi:type="dcterms:W3CDTF">2019-05-27T12:21:28Z</dcterms:modified>
  <cp:revision>0</cp:revision>
  <dc:subject/>
  <dc:title/>
</cp:coreProperties>
</file>