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Enero" sheetId="1" state="visible" r:id="rId2"/>
  </sheets>
  <definedNames>
    <definedName function="false" hidden="false" localSheetId="0" name="_xlnm.Print_Area" vbProcedure="false">Enero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 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.75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Comparativo anual de escrituras de compraventa 
del mes de enero entre 2012 y 2022</a:t>
            </a:r>
          </a:p>
        </c:rich>
      </c:tx>
      <c:layout>
        <c:manualLayout>
          <c:xMode val="edge"/>
          <c:yMode val="edge"/>
          <c:x val="0.135045662100457"/>
          <c:y val="0.047503373819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392694063927"/>
          <c:y val="0.319298245614035"/>
          <c:w val="0.955593607305936"/>
          <c:h val="0.646153846153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A$3:$A$13</c:f>
              <c:strCache>
                <c:ptCount val="11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  <c:pt idx="3">
                  <c:v>Año 2015</c:v>
                </c:pt>
                <c:pt idx="4">
                  <c:v>Año 2016</c:v>
                </c:pt>
                <c:pt idx="5">
                  <c:v>Año 2017</c:v>
                </c:pt>
                <c:pt idx="6">
                  <c:v>Año 2018</c:v>
                </c:pt>
                <c:pt idx="7">
                  <c:v>Año 2019</c:v>
                </c:pt>
                <c:pt idx="8">
                  <c:v>Año 2020</c:v>
                </c:pt>
                <c:pt idx="9">
                  <c:v>Año 2021</c:v>
                </c:pt>
                <c:pt idx="10">
                  <c:v>Año 2022</c:v>
                </c:pt>
              </c:strCache>
            </c:strRef>
          </c:cat>
          <c:val>
            <c:numRef>
              <c:f>Enero!$B$3:$B$13</c:f>
              <c:numCache>
                <c:formatCode>General</c:formatCode>
                <c:ptCount val="11"/>
                <c:pt idx="0">
                  <c:v>3320</c:v>
                </c:pt>
                <c:pt idx="1">
                  <c:v>2043</c:v>
                </c:pt>
                <c:pt idx="2">
                  <c:v>2030</c:v>
                </c:pt>
                <c:pt idx="3">
                  <c:v>1733</c:v>
                </c:pt>
                <c:pt idx="4">
                  <c:v>1897</c:v>
                </c:pt>
                <c:pt idx="5">
                  <c:v>3426</c:v>
                </c:pt>
                <c:pt idx="6">
                  <c:v>4509</c:v>
                </c:pt>
                <c:pt idx="7">
                  <c:v>2027</c:v>
                </c:pt>
                <c:pt idx="8">
                  <c:v>1390</c:v>
                </c:pt>
                <c:pt idx="9">
                  <c:v>1619</c:v>
                </c:pt>
                <c:pt idx="10">
                  <c:v>1385</c:v>
                </c:pt>
              </c:numCache>
            </c:numRef>
          </c:val>
        </c:ser>
        <c:gapWidth val="150"/>
        <c:overlap val="0"/>
        <c:axId val="54452187"/>
        <c:axId val="98871842"/>
      </c:barChart>
      <c:catAx>
        <c:axId val="54452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1842"/>
        <c:crossesAt val="0"/>
        <c:auto val="1"/>
        <c:lblAlgn val="ctr"/>
        <c:lblOffset val="100"/>
        <c:noMultiLvlLbl val="0"/>
      </c:catAx>
      <c:valAx>
        <c:axId val="9887184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2187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involucrado en escrituras de compraventa
 del mes de enero entre 2012 y 2022</a:t>
            </a:r>
          </a:p>
        </c:rich>
      </c:tx>
      <c:layout>
        <c:manualLayout>
          <c:xMode val="edge"/>
          <c:yMode val="edge"/>
          <c:x val="0.211540680900173"/>
          <c:y val="0.037795992714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179457588"/>
          <c:y val="0.167577413479053"/>
          <c:w val="0.956953260242354"/>
          <c:h val="0.7938676381299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F$2:$F$13</c:f>
              <c:strCache>
                <c:ptCount val="12"/>
                <c:pt idx="0">
                  <c:v/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  <c:pt idx="11">
                  <c:v>Año 2022</c:v>
                </c:pt>
              </c:strCache>
            </c:strRef>
          </c:cat>
          <c:val>
            <c:numRef>
              <c:f>Enero!$G$2:$G$13</c:f>
              <c:numCache>
                <c:formatCode>General</c:formatCode>
                <c:ptCount val="12"/>
                <c:pt idx="1">
                  <c:v>1660515540.51</c:v>
                </c:pt>
                <c:pt idx="2">
                  <c:v>1028187012.09</c:v>
                </c:pt>
                <c:pt idx="3">
                  <c:v>1591446628.7</c:v>
                </c:pt>
                <c:pt idx="4">
                  <c:v>1618470255.96</c:v>
                </c:pt>
                <c:pt idx="5">
                  <c:v>2688686147.7</c:v>
                </c:pt>
                <c:pt idx="6">
                  <c:v>7900528416.11</c:v>
                </c:pt>
                <c:pt idx="7">
                  <c:v>12966874981.34</c:v>
                </c:pt>
                <c:pt idx="8">
                  <c:v>10356336092.02</c:v>
                </c:pt>
                <c:pt idx="9">
                  <c:v>9794261010.82</c:v>
                </c:pt>
                <c:pt idx="10">
                  <c:v>15094626346.19</c:v>
                </c:pt>
                <c:pt idx="11">
                  <c:v>17102893217.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613267"/>
        <c:axId val="7186214"/>
      </c:lineChart>
      <c:catAx>
        <c:axId val="82613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214"/>
        <c:crossesAt val="0"/>
        <c:auto val="1"/>
        <c:lblAlgn val="ctr"/>
        <c:lblOffset val="100"/>
        <c:noMultiLvlLbl val="0"/>
      </c:catAx>
      <c:valAx>
        <c:axId val="7186214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3267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ff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</xdr:rowOff>
    </xdr:from>
    <xdr:to>
      <xdr:col>6</xdr:col>
      <xdr:colOff>1207800</xdr:colOff>
      <xdr:row>30</xdr:row>
      <xdr:rowOff>95400</xdr:rowOff>
    </xdr:to>
    <xdr:graphicFrame>
      <xdr:nvGraphicFramePr>
        <xdr:cNvPr id="0" name="Chart 32"/>
        <xdr:cNvGraphicFramePr/>
      </xdr:nvGraphicFramePr>
      <xdr:xfrm>
        <a:off x="0" y="2286000"/>
        <a:ext cx="63068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0</xdr:colOff>
      <xdr:row>31</xdr:row>
      <xdr:rowOff>123840</xdr:rowOff>
    </xdr:from>
    <xdr:to>
      <xdr:col>6</xdr:col>
      <xdr:colOff>1207800</xdr:colOff>
      <xdr:row>46</xdr:row>
      <xdr:rowOff>66600</xdr:rowOff>
    </xdr:to>
    <xdr:graphicFrame>
      <xdr:nvGraphicFramePr>
        <xdr:cNvPr id="1" name="Chart 33"/>
        <xdr:cNvGraphicFramePr/>
      </xdr:nvGraphicFramePr>
      <xdr:xfrm>
        <a:off x="68400" y="5143680"/>
        <a:ext cx="62384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5" min="5" style="0" width="7.14"/>
    <col collapsed="false" customWidth="true" hidden="false" outlineLevel="0" max="7" min="7" style="0" width="17.14"/>
    <col collapsed="false" customWidth="true" hidden="false" outlineLevel="0" max="8" min="8" style="1" width="9.14"/>
    <col collapsed="false" customWidth="true" hidden="false" outlineLevel="0" max="9" min="9" style="1" width="7.99"/>
    <col collapsed="false" customWidth="true" hidden="false" outlineLevel="0" max="11" min="10" style="0" width="7.56"/>
    <col collapsed="false" customWidth="true" hidden="false" outlineLevel="0" max="12" min="12" style="0" width="8.85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A1" s="2" t="s">
        <v>0</v>
      </c>
      <c r="B1" s="2" t="s">
        <v>1</v>
      </c>
      <c r="F1" s="2" t="s">
        <v>0</v>
      </c>
      <c r="G1" s="2" t="s">
        <v>2</v>
      </c>
      <c r="H1" s="3" t="s">
        <v>3</v>
      </c>
      <c r="I1" s="4" t="s">
        <v>4</v>
      </c>
    </row>
    <row r="2" customFormat="false" ht="12.75" hidden="false" customHeight="false" outlineLevel="0" collapsed="false">
      <c r="A2" s="5"/>
      <c r="B2" s="6"/>
      <c r="F2" s="5"/>
      <c r="G2" s="7"/>
    </row>
    <row r="3" customFormat="false" ht="12.75" hidden="false" customHeight="false" outlineLevel="0" collapsed="false">
      <c r="A3" s="5" t="s">
        <v>5</v>
      </c>
      <c r="B3" s="6" t="n">
        <v>3320</v>
      </c>
      <c r="F3" s="5" t="s">
        <v>5</v>
      </c>
      <c r="G3" s="8" t="n">
        <v>1660515540.51</v>
      </c>
      <c r="H3" s="1" t="e">
        <f aca="false">(B3/#REF!)-1</f>
        <v>#VALUE!</v>
      </c>
      <c r="I3" s="1" t="e">
        <f aca="false">(G3/#REF!)-1</f>
        <v>#VALUE!</v>
      </c>
    </row>
    <row r="4" customFormat="false" ht="12.75" hidden="false" customHeight="false" outlineLevel="0" collapsed="false">
      <c r="A4" s="5" t="s">
        <v>6</v>
      </c>
      <c r="B4" s="6" t="n">
        <v>2043</v>
      </c>
      <c r="F4" s="5" t="s">
        <v>6</v>
      </c>
      <c r="G4" s="8" t="n">
        <v>1028187012.09</v>
      </c>
      <c r="H4" s="1" t="n">
        <f aca="false">(B4/B3)-1</f>
        <v>-0.384638554216867</v>
      </c>
      <c r="I4" s="1" t="n">
        <f aca="false">(G4/G3)-1</f>
        <v>-0.380802535714776</v>
      </c>
    </row>
    <row r="5" customFormat="false" ht="12.75" hidden="false" customHeight="false" outlineLevel="0" collapsed="false">
      <c r="A5" s="5" t="s">
        <v>7</v>
      </c>
      <c r="B5" s="6" t="n">
        <v>2030</v>
      </c>
      <c r="F5" s="5" t="s">
        <v>7</v>
      </c>
      <c r="G5" s="8" t="n">
        <v>1591446628.7</v>
      </c>
      <c r="H5" s="1" t="n">
        <f aca="false">(B5/B4)-1</f>
        <v>-0.00636319138521779</v>
      </c>
      <c r="I5" s="1" t="n">
        <f aca="false">(G5/G4)-1</f>
        <v>0.547818256782937</v>
      </c>
    </row>
    <row r="6" customFormat="false" ht="12.75" hidden="false" customHeight="false" outlineLevel="0" collapsed="false">
      <c r="A6" s="5" t="s">
        <v>8</v>
      </c>
      <c r="B6" s="6" t="n">
        <v>1733</v>
      </c>
      <c r="F6" s="5" t="s">
        <v>8</v>
      </c>
      <c r="G6" s="8" t="n">
        <v>1618470255.96</v>
      </c>
      <c r="H6" s="1" t="n">
        <f aca="false">(B6/B5)-1</f>
        <v>-0.146305418719212</v>
      </c>
      <c r="I6" s="1" t="n">
        <f aca="false">(G6/G5)-1</f>
        <v>0.0169805425910354</v>
      </c>
    </row>
    <row r="7" customFormat="false" ht="12.75" hidden="false" customHeight="false" outlineLevel="0" collapsed="false">
      <c r="A7" s="5" t="s">
        <v>9</v>
      </c>
      <c r="B7" s="6" t="n">
        <v>1897</v>
      </c>
      <c r="F7" s="5" t="s">
        <v>9</v>
      </c>
      <c r="G7" s="8" t="n">
        <v>2688686147.7</v>
      </c>
      <c r="H7" s="1" t="n">
        <f aca="false">(B7/B6)-1</f>
        <v>0.0946335833814196</v>
      </c>
      <c r="I7" s="1" t="n">
        <f aca="false">(G7/G6)-1</f>
        <v>0.661251504498733</v>
      </c>
      <c r="K7" s="0" t="s">
        <v>10</v>
      </c>
    </row>
    <row r="8" customFormat="false" ht="12.75" hidden="false" customHeight="false" outlineLevel="0" collapsed="false">
      <c r="A8" s="5" t="s">
        <v>11</v>
      </c>
      <c r="B8" s="6" t="n">
        <v>3426</v>
      </c>
      <c r="F8" s="5" t="s">
        <v>11</v>
      </c>
      <c r="G8" s="8" t="n">
        <v>7900528416.11</v>
      </c>
      <c r="H8" s="1" t="n">
        <f aca="false">(B8/B7)-1</f>
        <v>0.806009488666315</v>
      </c>
      <c r="I8" s="1" t="n">
        <f aca="false">(G8/G7)-1</f>
        <v>1.93843460415356</v>
      </c>
    </row>
    <row r="9" customFormat="false" ht="12.75" hidden="false" customHeight="false" outlineLevel="0" collapsed="false">
      <c r="A9" s="5" t="s">
        <v>12</v>
      </c>
      <c r="B9" s="6" t="n">
        <v>4509</v>
      </c>
      <c r="F9" s="5" t="s">
        <v>12</v>
      </c>
      <c r="G9" s="8" t="n">
        <v>12966874981.34</v>
      </c>
      <c r="H9" s="1" t="n">
        <f aca="false">(B9/B8)-1</f>
        <v>0.316112084063047</v>
      </c>
      <c r="I9" s="1" t="n">
        <f aca="false">(G9/G8)-1</f>
        <v>0.641266798673769</v>
      </c>
    </row>
    <row r="10" customFormat="false" ht="12.75" hidden="false" customHeight="false" outlineLevel="0" collapsed="false">
      <c r="A10" s="5" t="s">
        <v>13</v>
      </c>
      <c r="B10" s="6" t="n">
        <v>2027</v>
      </c>
      <c r="F10" s="5" t="s">
        <v>13</v>
      </c>
      <c r="G10" s="8" t="n">
        <v>10356336092.02</v>
      </c>
      <c r="H10" s="1" t="n">
        <f aca="false">(B10/B9)-1</f>
        <v>-0.55045464626303</v>
      </c>
      <c r="I10" s="1" t="n">
        <f aca="false">(G10/G9)-1</f>
        <v>-0.201323672286245</v>
      </c>
    </row>
    <row r="11" customFormat="false" ht="12.75" hidden="false" customHeight="false" outlineLevel="0" collapsed="false">
      <c r="A11" s="5" t="s">
        <v>14</v>
      </c>
      <c r="B11" s="6" t="n">
        <v>1390</v>
      </c>
      <c r="F11" s="5" t="s">
        <v>14</v>
      </c>
      <c r="G11" s="8" t="n">
        <v>9794261010.82</v>
      </c>
      <c r="H11" s="1" t="n">
        <f aca="false">(B11/B10)-1</f>
        <v>-0.314257523433646</v>
      </c>
      <c r="I11" s="1" t="n">
        <f aca="false">(G11/G10)-1</f>
        <v>-0.0542735457989919</v>
      </c>
    </row>
    <row r="12" customFormat="false" ht="12.75" hidden="false" customHeight="false" outlineLevel="0" collapsed="false">
      <c r="A12" s="5" t="s">
        <v>15</v>
      </c>
      <c r="B12" s="6" t="n">
        <v>1619</v>
      </c>
      <c r="F12" s="5" t="s">
        <v>15</v>
      </c>
      <c r="G12" s="8" t="n">
        <v>15094626346.19</v>
      </c>
      <c r="H12" s="1" t="n">
        <f aca="false">(B12/B11)-1</f>
        <v>0.164748201438849</v>
      </c>
      <c r="I12" s="1" t="n">
        <f aca="false">(G12/G11)-1</f>
        <v>0.541170521136259</v>
      </c>
    </row>
    <row r="13" customFormat="false" ht="12.75" hidden="false" customHeight="false" outlineLevel="0" collapsed="false">
      <c r="A13" s="5" t="s">
        <v>16</v>
      </c>
      <c r="B13" s="6" t="n">
        <v>1385</v>
      </c>
      <c r="F13" s="5" t="s">
        <v>16</v>
      </c>
      <c r="G13" s="8" t="n">
        <v>17102893217.95</v>
      </c>
      <c r="H13" s="1" t="n">
        <f aca="false">(B13/B12)-1</f>
        <v>-0.144533662754787</v>
      </c>
      <c r="I13" s="1" t="n">
        <f aca="false">(G13/G12)-1</f>
        <v>0.133045153003532</v>
      </c>
    </row>
  </sheetData>
  <printOptions headings="false" gridLines="false" gridLinesSet="true" horizontalCentered="false" verticalCentered="false"/>
  <pageMargins left="0.39375" right="0.275694444444444" top="1.377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3-02T15:16:22Z</cp:lastPrinted>
  <dcterms:modified xsi:type="dcterms:W3CDTF">2022-02-23T17:23:50Z</dcterms:modified>
  <cp:revision>0</cp:revision>
  <dc:subject/>
  <dc:title/>
</cp:coreProperties>
</file>