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581735303363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35491983653"/>
          <c:y val="0.144206797008267"/>
          <c:w val="0.975086450801635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75</c:f>
              <c:strCache>
                <c:ptCount val="7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</c:strCache>
            </c:strRef>
          </c:cat>
          <c:val>
            <c:numRef>
              <c:f>'Dolar y promedios'!$D$3:$D$75</c:f>
              <c:numCache>
                <c:formatCode>General</c:formatCode>
                <c:ptCount val="73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  <c:pt idx="54">
                  <c:v>279521</c:v>
                </c:pt>
                <c:pt idx="55">
                  <c:v>107557</c:v>
                </c:pt>
                <c:pt idx="56">
                  <c:v>123167</c:v>
                </c:pt>
                <c:pt idx="57">
                  <c:v>104819</c:v>
                </c:pt>
                <c:pt idx="58">
                  <c:v>79920</c:v>
                </c:pt>
                <c:pt idx="59">
                  <c:v>84850</c:v>
                </c:pt>
                <c:pt idx="60">
                  <c:v>101928</c:v>
                </c:pt>
                <c:pt idx="61">
                  <c:v>97494</c:v>
                </c:pt>
                <c:pt idx="62">
                  <c:v>100191</c:v>
                </c:pt>
                <c:pt idx="63">
                  <c:v>93384</c:v>
                </c:pt>
                <c:pt idx="64">
                  <c:v>82512</c:v>
                </c:pt>
                <c:pt idx="65">
                  <c:v>94720</c:v>
                </c:pt>
                <c:pt idx="66">
                  <c:v>94023</c:v>
                </c:pt>
                <c:pt idx="67">
                  <c:v>96205</c:v>
                </c:pt>
                <c:pt idx="68">
                  <c:v>102538</c:v>
                </c:pt>
                <c:pt idx="69">
                  <c:v>86670</c:v>
                </c:pt>
                <c:pt idx="70">
                  <c:v>109642</c:v>
                </c:pt>
                <c:pt idx="71">
                  <c:v>82079</c:v>
                </c:pt>
                <c:pt idx="72">
                  <c:v>112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67937"/>
        <c:axId val="31518970"/>
      </c:lineChart>
      <c:catAx>
        <c:axId val="218679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18970"/>
        <c:crossesAt val="0"/>
        <c:auto val="1"/>
        <c:lblAlgn val="ctr"/>
        <c:lblOffset val="100"/>
        <c:noMultiLvlLbl val="0"/>
      </c:catAx>
      <c:valAx>
        <c:axId val="31518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8679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1641379310344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43295019157"/>
          <c:y val="0.130691510300486"/>
          <c:w val="0.93639846743295"/>
          <c:h val="0.869308489699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75</c:f>
              <c:strCache>
                <c:ptCount val="7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</c:strCache>
            </c:strRef>
          </c:cat>
          <c:val>
            <c:numRef>
              <c:f>'Dolar y promedios'!$B$3:$B$75</c:f>
              <c:numCache>
                <c:formatCode>General</c:formatCode>
                <c:ptCount val="73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</c:numCache>
            </c:numRef>
          </c:val>
        </c:ser>
        <c:gapWidth val="219"/>
        <c:overlap val="-27"/>
        <c:axId val="58963408"/>
        <c:axId val="66279840"/>
      </c:barChart>
      <c:catAx>
        <c:axId val="5896340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79840"/>
        <c:crossesAt val="0"/>
        <c:auto val="1"/>
        <c:lblAlgn val="ctr"/>
        <c:lblOffset val="100"/>
        <c:noMultiLvlLbl val="0"/>
      </c:catAx>
      <c:valAx>
        <c:axId val="662798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9634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20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458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4697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3" activeCellId="0" sqref="D6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13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2-02-24T13:28:12Z</dcterms:modified>
  <cp:revision>0</cp:revision>
  <dc:subject/>
  <dc:title/>
</cp:coreProperties>
</file>