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6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omparativo anual de cantidad de escrituras de compraventa del mes de noviembre 2006-2016</a:t>
            </a:r>
          </a:p>
        </c:rich>
      </c:tx>
      <c:layout>
        <c:manualLayout>
          <c:xMode val="edge"/>
          <c:yMode val="edge"/>
          <c:x val="0.204615688079427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718982181603"/>
          <c:y val="0.231103678929766"/>
          <c:w val="0.90380695640739"/>
          <c:h val="0.740356744704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6</c:v>
                </c:pt>
                <c:pt idx="1">
                  <c:v>Año 2007 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481</c:v>
                </c:pt>
                <c:pt idx="1">
                  <c:v>6738</c:v>
                </c:pt>
                <c:pt idx="2">
                  <c:v>5224</c:v>
                </c:pt>
                <c:pt idx="3">
                  <c:v>5149</c:v>
                </c:pt>
                <c:pt idx="4">
                  <c:v>6056</c:v>
                </c:pt>
                <c:pt idx="5">
                  <c:v>6137</c:v>
                </c:pt>
                <c:pt idx="6">
                  <c:v>3472</c:v>
                </c:pt>
                <c:pt idx="7">
                  <c:v>3319</c:v>
                </c:pt>
                <c:pt idx="8">
                  <c:v>2716</c:v>
                </c:pt>
                <c:pt idx="9">
                  <c:v>3461</c:v>
                </c:pt>
                <c:pt idx="10">
                  <c:v>5016</c:v>
                </c:pt>
              </c:numCache>
            </c:numRef>
          </c:val>
        </c:ser>
        <c:gapWidth val="150"/>
        <c:overlap val="0"/>
        <c:axId val="13394421"/>
        <c:axId val="32791372"/>
      </c:barChart>
      <c:catAx>
        <c:axId val="1339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372"/>
        <c:crossesAt val="0"/>
        <c:auto val="1"/>
        <c:lblAlgn val="ctr"/>
        <c:lblOffset val="100"/>
        <c:noMultiLvlLbl val="0"/>
      </c:catAx>
      <c:valAx>
        <c:axId val="327913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271549740285357"/>
              <c:y val="0.3357859531772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442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noviembre 2006-2016</a:t>
            </a:r>
          </a:p>
        </c:rich>
      </c:tx>
      <c:layout>
        <c:manualLayout>
          <c:xMode val="edge"/>
          <c:yMode val="edge"/>
          <c:x val="0.105551521552578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08535216846"/>
          <c:y val="0.219670077260388"/>
          <c:w val="0.904944220740643"/>
          <c:h val="0.780329922739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957393673.45</c:v>
                </c:pt>
                <c:pt idx="1">
                  <c:v>1322290163.38</c:v>
                </c:pt>
                <c:pt idx="2">
                  <c:v>1348278867.15</c:v>
                </c:pt>
                <c:pt idx="3">
                  <c:v>1612316569.82</c:v>
                </c:pt>
                <c:pt idx="4">
                  <c:v>2443320819.37</c:v>
                </c:pt>
                <c:pt idx="5">
                  <c:v>2763595307.52</c:v>
                </c:pt>
                <c:pt idx="6">
                  <c:v>1561254837.4</c:v>
                </c:pt>
                <c:pt idx="7">
                  <c:v>1927467774.28</c:v>
                </c:pt>
                <c:pt idx="8">
                  <c:v>2407336490.45</c:v>
                </c:pt>
                <c:pt idx="9">
                  <c:v>4436693677.67</c:v>
                </c:pt>
                <c:pt idx="10">
                  <c:v>9513213833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933696"/>
        <c:axId val="79238590"/>
      </c:lineChart>
      <c:catAx>
        <c:axId val="1193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8590"/>
        <c:crossesAt val="0"/>
        <c:auto val="1"/>
        <c:lblAlgn val="ctr"/>
        <c:lblOffset val="100"/>
        <c:noMultiLvlLbl val="0"/>
      </c:catAx>
      <c:valAx>
        <c:axId val="792385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55462406759522"/>
              <c:y val="0.319690958446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369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9720</xdr:rowOff>
    </xdr:from>
    <xdr:to>
      <xdr:col>5</xdr:col>
      <xdr:colOff>100836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28800" y="2114640"/>
        <a:ext cx="54748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957960</xdr:colOff>
      <xdr:row>54</xdr:row>
      <xdr:rowOff>133200</xdr:rowOff>
    </xdr:to>
    <xdr:graphicFrame>
      <xdr:nvGraphicFramePr>
        <xdr:cNvPr id="1" name="Chart 2"/>
        <xdr:cNvGraphicFramePr/>
      </xdr:nvGraphicFramePr>
      <xdr:xfrm>
        <a:off x="0" y="5429520"/>
        <a:ext cx="54532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6" min="6" style="0" width="19.28"/>
    <col collapsed="false" customWidth="true" hidden="true" outlineLevel="0" max="7" min="7" style="0" width="0.13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5481</v>
      </c>
      <c r="C2" s="4"/>
      <c r="D2" s="4"/>
      <c r="E2" s="2" t="s">
        <v>3</v>
      </c>
      <c r="F2" s="5" t="n">
        <v>957393673.45</v>
      </c>
      <c r="H2" s="6" t="e">
        <f aca="false">+(B2/#REF!)-1</f>
        <v>#VALUE!</v>
      </c>
      <c r="I2" s="6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3" t="n">
        <v>6738</v>
      </c>
      <c r="E3" s="2" t="s">
        <v>5</v>
      </c>
      <c r="F3" s="5" t="n">
        <v>1322290163.38</v>
      </c>
      <c r="H3" s="6" t="n">
        <f aca="false">+(B3/B2)-1</f>
        <v>0.229337712096333</v>
      </c>
      <c r="I3" s="6" t="n">
        <f aca="false">+(F3/F2)-1</f>
        <v>0.381135263423126</v>
      </c>
      <c r="J3" s="6"/>
    </row>
    <row r="4" customFormat="false" ht="12.75" hidden="false" customHeight="false" outlineLevel="0" collapsed="false">
      <c r="A4" s="2" t="s">
        <v>6</v>
      </c>
      <c r="B4" s="3" t="n">
        <v>5224</v>
      </c>
      <c r="E4" s="2" t="s">
        <v>6</v>
      </c>
      <c r="F4" s="5" t="n">
        <v>1348278867.15</v>
      </c>
      <c r="H4" s="6" t="n">
        <f aca="false">+(B4/B3)-1</f>
        <v>-0.224695755417038</v>
      </c>
      <c r="I4" s="6" t="n">
        <f aca="false">+(F4/F3)-1</f>
        <v>0.019654312260456</v>
      </c>
    </row>
    <row r="5" customFormat="false" ht="12.75" hidden="false" customHeight="false" outlineLevel="0" collapsed="false">
      <c r="A5" s="2" t="s">
        <v>7</v>
      </c>
      <c r="B5" s="3" t="n">
        <v>5149</v>
      </c>
      <c r="E5" s="2" t="s">
        <v>7</v>
      </c>
      <c r="F5" s="5" t="n">
        <v>1612316569.82</v>
      </c>
      <c r="H5" s="6" t="n">
        <f aca="false">+(B5/B4)-1</f>
        <v>-0.0143568147013783</v>
      </c>
      <c r="I5" s="6" t="n">
        <f aca="false">+(F5/F4)-1</f>
        <v>0.195833153736307</v>
      </c>
    </row>
    <row r="6" customFormat="false" ht="12.75" hidden="false" customHeight="false" outlineLevel="0" collapsed="false">
      <c r="A6" s="2" t="s">
        <v>8</v>
      </c>
      <c r="B6" s="3" t="n">
        <v>6056</v>
      </c>
      <c r="E6" s="2" t="s">
        <v>8</v>
      </c>
      <c r="F6" s="5" t="n">
        <v>2443320819.37</v>
      </c>
      <c r="H6" s="6" t="n">
        <f aca="false">+(B6/B5)-1</f>
        <v>0.17615070887551</v>
      </c>
      <c r="I6" s="6" t="n">
        <f aca="false">+(F6/F5)-1</f>
        <v>0.515410103142942</v>
      </c>
    </row>
    <row r="7" customFormat="false" ht="12.75" hidden="false" customHeight="false" outlineLevel="0" collapsed="false">
      <c r="A7" s="2" t="s">
        <v>9</v>
      </c>
      <c r="B7" s="3" t="n">
        <v>6137</v>
      </c>
      <c r="E7" s="2" t="s">
        <v>9</v>
      </c>
      <c r="F7" s="5" t="n">
        <v>2763595307.52</v>
      </c>
      <c r="H7" s="6" t="n">
        <f aca="false">+(B7/B6)-1</f>
        <v>0.0133751651254954</v>
      </c>
      <c r="I7" s="6" t="n">
        <f aca="false">+(F7/F6)-1</f>
        <v>0.131081635129922</v>
      </c>
    </row>
    <row r="8" customFormat="false" ht="12.75" hidden="false" customHeight="false" outlineLevel="0" collapsed="false">
      <c r="A8" s="2" t="s">
        <v>10</v>
      </c>
      <c r="B8" s="3" t="n">
        <v>3472</v>
      </c>
      <c r="E8" s="2" t="s">
        <v>10</v>
      </c>
      <c r="F8" s="5" t="n">
        <v>1561254837.4</v>
      </c>
      <c r="H8" s="6" t="n">
        <f aca="false">+(B8/B7)-1</f>
        <v>-0.434251262832003</v>
      </c>
      <c r="I8" s="6" t="n">
        <f aca="false">+(F8/F7)-1</f>
        <v>-0.435063870186897</v>
      </c>
    </row>
    <row r="9" customFormat="false" ht="12.75" hidden="false" customHeight="false" outlineLevel="0" collapsed="false">
      <c r="A9" s="2" t="s">
        <v>11</v>
      </c>
      <c r="B9" s="3" t="n">
        <v>3319</v>
      </c>
      <c r="E9" s="2" t="s">
        <v>11</v>
      </c>
      <c r="F9" s="5" t="n">
        <v>1927467774.28</v>
      </c>
      <c r="H9" s="6" t="n">
        <f aca="false">+(B9/B8)-1</f>
        <v>-0.0440668202764977</v>
      </c>
      <c r="I9" s="6" t="n">
        <f aca="false">+(F9/F8)-1</f>
        <v>0.234563203973711</v>
      </c>
    </row>
    <row r="10" customFormat="false" ht="12.75" hidden="false" customHeight="false" outlineLevel="0" collapsed="false">
      <c r="A10" s="2" t="s">
        <v>12</v>
      </c>
      <c r="B10" s="3" t="n">
        <v>2716</v>
      </c>
      <c r="E10" s="2" t="s">
        <v>12</v>
      </c>
      <c r="F10" s="5" t="n">
        <v>2407336490.45</v>
      </c>
      <c r="H10" s="6" t="n">
        <f aca="false">+(B10/B9)-1</f>
        <v>-0.181681229285929</v>
      </c>
      <c r="I10" s="6" t="n">
        <f aca="false">+(F10/F9)-1</f>
        <v>0.248963288815168</v>
      </c>
    </row>
    <row r="11" customFormat="false" ht="12.75" hidden="false" customHeight="false" outlineLevel="0" collapsed="false">
      <c r="A11" s="2" t="s">
        <v>13</v>
      </c>
      <c r="B11" s="3" t="n">
        <v>3461</v>
      </c>
      <c r="E11" s="2" t="s">
        <v>13</v>
      </c>
      <c r="F11" s="5" t="n">
        <v>4436693677.67</v>
      </c>
      <c r="H11" s="6" t="n">
        <f aca="false">+(B11/B10)-1</f>
        <v>0.274300441826215</v>
      </c>
      <c r="I11" s="6" t="n">
        <f aca="false">+(F11/F10)-1</f>
        <v>0.842988587291615</v>
      </c>
    </row>
    <row r="12" customFormat="false" ht="12.75" hidden="false" customHeight="false" outlineLevel="0" collapsed="false">
      <c r="A12" s="2" t="s">
        <v>14</v>
      </c>
      <c r="B12" s="3" t="n">
        <v>5016</v>
      </c>
      <c r="E12" s="2" t="s">
        <v>14</v>
      </c>
      <c r="F12" s="5" t="n">
        <v>9513213833.23</v>
      </c>
      <c r="H12" s="6" t="n">
        <f aca="false">+(B12/B11)-1</f>
        <v>0.449292112106328</v>
      </c>
      <c r="I12" s="6" t="n">
        <f aca="false">+(F12/F11)-1</f>
        <v>1.14421245287009</v>
      </c>
    </row>
    <row r="18" customFormat="false" ht="12.75" hidden="false" customHeight="false" outlineLevel="0" collapsed="false">
      <c r="K1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rodriguez</cp:lastModifiedBy>
  <cp:lastPrinted>2014-01-09T14:17:18Z</cp:lastPrinted>
  <dcterms:modified xsi:type="dcterms:W3CDTF">2016-12-27T17:57:15Z</dcterms:modified>
  <cp:revision>0</cp:revision>
  <dc:subject/>
  <dc:title/>
</cp:coreProperties>
</file>